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Twilight Saga: New Moon</t>
  </si>
  <si>
    <t xml:space="preserve">Forum Hungary</t>
  </si>
  <si>
    <t xml:space="preserve">n/a</t>
  </si>
  <si>
    <t xml:space="preserve">InterCom</t>
  </si>
  <si>
    <t xml:space="preserve">A Christmas Carol 3D</t>
  </si>
  <si>
    <t xml:space="preserve">Couples Retreat</t>
  </si>
  <si>
    <t xml:space="preserve">UIP</t>
  </si>
  <si>
    <t xml:space="preserve">24+1</t>
  </si>
  <si>
    <t xml:space="preserve">Zombieland</t>
  </si>
  <si>
    <t xml:space="preserve">The Informant!</t>
  </si>
  <si>
    <t xml:space="preserve">Up</t>
  </si>
  <si>
    <t xml:space="preserve">Astro Boy</t>
  </si>
  <si>
    <t xml:space="preserve">Palace Pictures</t>
  </si>
  <si>
    <t xml:space="preserve">20+1</t>
  </si>
  <si>
    <t xml:space="preserve">The Secret of Moonacre</t>
  </si>
  <si>
    <t xml:space="preserve">Hungaricom</t>
  </si>
  <si>
    <t xml:space="preserve">This is It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3016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72480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6-29 NOV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0.41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4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5.85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137</v>
      </c>
      <c r="E4" s="31" t="s">
        <v>19</v>
      </c>
      <c r="F4" s="32" t="n">
        <v>35</v>
      </c>
      <c r="G4" s="32" t="s">
        <v>20</v>
      </c>
      <c r="H4" s="32" t="n">
        <v>2</v>
      </c>
      <c r="I4" s="33" t="n">
        <v>7529385</v>
      </c>
      <c r="J4" s="33" t="n">
        <v>6934</v>
      </c>
      <c r="K4" s="33" t="n">
        <v>15138310</v>
      </c>
      <c r="L4" s="33" t="n">
        <v>14241</v>
      </c>
      <c r="M4" s="33" t="n">
        <v>22721365</v>
      </c>
      <c r="N4" s="33" t="n">
        <v>20743</v>
      </c>
      <c r="O4" s="33" t="n">
        <v>10689525</v>
      </c>
      <c r="P4" s="33" t="n">
        <v>9470</v>
      </c>
      <c r="Q4" s="34" t="n">
        <f aca="false">+I4+K4+M4+O4</f>
        <v>56078585</v>
      </c>
      <c r="R4" s="34" t="n">
        <f aca="false">+J4+L4+N4+P4</f>
        <v>51388</v>
      </c>
      <c r="S4" s="35" t="e">
        <f aca="false">IF(Q4&lt;&gt;0,R4/G4,"")</f>
        <v>#VALUE!</v>
      </c>
      <c r="T4" s="35" t="n">
        <f aca="false">IF(Q4&lt;&gt;0,Q4/R4,"")</f>
        <v>1091.27782750837</v>
      </c>
      <c r="U4" s="36" t="n">
        <v>132629025</v>
      </c>
      <c r="V4" s="37" t="n">
        <f aca="false">IF(U4&lt;&gt;0,-(U4-Q4)/U4,"")</f>
        <v>-0.577177129968346</v>
      </c>
      <c r="W4" s="38" t="n">
        <v>219831735</v>
      </c>
      <c r="X4" s="38" t="n">
        <v>201210</v>
      </c>
      <c r="Y4" s="39" t="n">
        <f aca="false">W4/X4</f>
        <v>1092.54875503206</v>
      </c>
    </row>
    <row r="5" customFormat="false" ht="30" hidden="false" customHeight="true" outlineLevel="0" collapsed="false">
      <c r="A5" s="27" t="n">
        <v>2</v>
      </c>
      <c r="B5" s="28"/>
      <c r="C5" s="40" t="n">
        <v>2012</v>
      </c>
      <c r="D5" s="30" t="n">
        <v>40129</v>
      </c>
      <c r="E5" s="41" t="s">
        <v>21</v>
      </c>
      <c r="F5" s="42" t="n">
        <v>39</v>
      </c>
      <c r="G5" s="42" t="s">
        <v>20</v>
      </c>
      <c r="H5" s="42" t="n">
        <v>3</v>
      </c>
      <c r="I5" s="43" t="n">
        <v>2648265</v>
      </c>
      <c r="J5" s="43" t="n">
        <v>2321</v>
      </c>
      <c r="K5" s="43" t="n">
        <v>5504090</v>
      </c>
      <c r="L5" s="43" t="n">
        <v>4810</v>
      </c>
      <c r="M5" s="43" t="n">
        <v>12059910</v>
      </c>
      <c r="N5" s="43" t="n">
        <v>10227</v>
      </c>
      <c r="O5" s="43" t="n">
        <v>6825030</v>
      </c>
      <c r="P5" s="43" t="n">
        <v>5713</v>
      </c>
      <c r="Q5" s="34" t="n">
        <f aca="false">+I5+K5+M5+O5</f>
        <v>27037295</v>
      </c>
      <c r="R5" s="34" t="n">
        <f aca="false">+J5+L5+N5+P5</f>
        <v>23071</v>
      </c>
      <c r="S5" s="35" t="e">
        <f aca="false">IF(Q5&lt;&gt;0,R5/G5,"")</f>
        <v>#VALUE!</v>
      </c>
      <c r="T5" s="35" t="n">
        <f aca="false">IF(Q5&lt;&gt;0,Q5/R5,"")</f>
        <v>1171.91690867323</v>
      </c>
      <c r="U5" s="36" t="n">
        <v>50794710</v>
      </c>
      <c r="V5" s="37" t="n">
        <f aca="false">IF(U5&lt;&gt;0,-(U5-Q5)/U5,"")</f>
        <v>-0.467714354506601</v>
      </c>
      <c r="W5" s="44" t="n">
        <v>209889670</v>
      </c>
      <c r="X5" s="44" t="n">
        <v>179905</v>
      </c>
      <c r="Y5" s="39" t="n">
        <f aca="false">W5/X5</f>
        <v>1166.66946443957</v>
      </c>
    </row>
    <row r="6" customFormat="false" ht="30" hidden="false" customHeight="true" outlineLevel="0" collapsed="false">
      <c r="A6" s="27" t="n">
        <v>3</v>
      </c>
      <c r="B6" s="28"/>
      <c r="C6" s="45" t="s">
        <v>22</v>
      </c>
      <c r="D6" s="30" t="n">
        <v>40122</v>
      </c>
      <c r="E6" s="31" t="s">
        <v>19</v>
      </c>
      <c r="F6" s="32" t="n">
        <v>19</v>
      </c>
      <c r="G6" s="32" t="s">
        <v>20</v>
      </c>
      <c r="H6" s="32" t="n">
        <v>4</v>
      </c>
      <c r="I6" s="33" t="n">
        <v>904220</v>
      </c>
      <c r="J6" s="33" t="n">
        <v>654</v>
      </c>
      <c r="K6" s="33" t="n">
        <v>2047545</v>
      </c>
      <c r="L6" s="33" t="n">
        <v>1445</v>
      </c>
      <c r="M6" s="33" t="n">
        <v>5718670</v>
      </c>
      <c r="N6" s="33" t="n">
        <v>3794</v>
      </c>
      <c r="O6" s="33" t="n">
        <v>3904655</v>
      </c>
      <c r="P6" s="33" t="n">
        <v>2563</v>
      </c>
      <c r="Q6" s="34" t="n">
        <f aca="false">+I6+K6+M6+O6</f>
        <v>12575090</v>
      </c>
      <c r="R6" s="34" t="n">
        <f aca="false">+J6+L6+N6+P6</f>
        <v>8456</v>
      </c>
      <c r="S6" s="35" t="e">
        <f aca="false">IF(Q6&lt;&gt;0,R6/G6,"")</f>
        <v>#VALUE!</v>
      </c>
      <c r="T6" s="35" t="n">
        <f aca="false">IF(Q6&lt;&gt;0,Q6/R6,"")</f>
        <v>1487.12038789026</v>
      </c>
      <c r="U6" s="36" t="n">
        <v>13765110</v>
      </c>
      <c r="V6" s="37" t="n">
        <f aca="false">IF(U6&lt;&gt;0,-(U6-Q6)/U6,"")</f>
        <v>-0.086451906305144</v>
      </c>
      <c r="W6" s="38" t="n">
        <v>82039085</v>
      </c>
      <c r="X6" s="38" t="n">
        <v>54686</v>
      </c>
      <c r="Y6" s="39" t="n">
        <f aca="false">W6/X6</f>
        <v>1500.18441648685</v>
      </c>
    </row>
    <row r="7" customFormat="false" ht="30" hidden="false" customHeight="true" outlineLevel="0" collapsed="false">
      <c r="A7" s="27" t="n">
        <v>4</v>
      </c>
      <c r="B7" s="28"/>
      <c r="C7" s="45" t="s">
        <v>23</v>
      </c>
      <c r="D7" s="30" t="n">
        <v>40122</v>
      </c>
      <c r="E7" s="31" t="s">
        <v>24</v>
      </c>
      <c r="F7" s="32" t="s">
        <v>25</v>
      </c>
      <c r="G7" s="32" t="n">
        <v>25</v>
      </c>
      <c r="H7" s="32" t="n">
        <v>4</v>
      </c>
      <c r="I7" s="46" t="n">
        <v>1057060</v>
      </c>
      <c r="J7" s="46" t="n">
        <v>887</v>
      </c>
      <c r="K7" s="33" t="n">
        <v>2651280</v>
      </c>
      <c r="L7" s="33" t="n">
        <v>2210</v>
      </c>
      <c r="M7" s="33" t="n">
        <v>5393450</v>
      </c>
      <c r="N7" s="33" t="n">
        <v>4502</v>
      </c>
      <c r="O7" s="33" t="n">
        <v>3005890</v>
      </c>
      <c r="P7" s="33" t="n">
        <v>2478</v>
      </c>
      <c r="Q7" s="34" t="n">
        <f aca="false">+I7+K7+M7+O7</f>
        <v>12107680</v>
      </c>
      <c r="R7" s="34" t="n">
        <f aca="false">+J7+L7+N7+P7</f>
        <v>10077</v>
      </c>
      <c r="S7" s="35" t="n">
        <f aca="false">IF(Q7&lt;&gt;0,R7/G7,"")</f>
        <v>403.08</v>
      </c>
      <c r="T7" s="35" t="n">
        <f aca="false">IF(Q7&lt;&gt;0,Q7/R7,"")</f>
        <v>1201.51632430287</v>
      </c>
      <c r="U7" s="36" t="n">
        <v>16526850</v>
      </c>
      <c r="V7" s="37" t="n">
        <f aca="false">IF(U7&lt;&gt;0,-(U7-Q7)/U7,"")</f>
        <v>-0.267393362921549</v>
      </c>
      <c r="W7" s="38" t="n">
        <v>111211905</v>
      </c>
      <c r="X7" s="38" t="n">
        <v>94769</v>
      </c>
      <c r="Y7" s="39" t="n">
        <f aca="false">W7/X7</f>
        <v>1173.50510187931</v>
      </c>
    </row>
    <row r="8" customFormat="false" ht="30" hidden="false" customHeight="true" outlineLevel="0" collapsed="false">
      <c r="A8" s="27" t="n">
        <v>5</v>
      </c>
      <c r="B8" s="28"/>
      <c r="C8" s="45" t="s">
        <v>26</v>
      </c>
      <c r="D8" s="30" t="n">
        <v>40142</v>
      </c>
      <c r="E8" s="31" t="s">
        <v>21</v>
      </c>
      <c r="F8" s="32" t="n">
        <v>18</v>
      </c>
      <c r="G8" s="32" t="s">
        <v>20</v>
      </c>
      <c r="H8" s="32" t="n">
        <v>1</v>
      </c>
      <c r="I8" s="43" t="n">
        <v>1206265</v>
      </c>
      <c r="J8" s="43" t="n">
        <v>1028</v>
      </c>
      <c r="K8" s="43" t="n">
        <v>1864880</v>
      </c>
      <c r="L8" s="43" t="n">
        <v>1648</v>
      </c>
      <c r="M8" s="43" t="n">
        <v>3439760</v>
      </c>
      <c r="N8" s="43" t="n">
        <v>2951</v>
      </c>
      <c r="O8" s="43" t="n">
        <v>2068410</v>
      </c>
      <c r="P8" s="43" t="n">
        <v>1731</v>
      </c>
      <c r="Q8" s="34" t="n">
        <f aca="false">+I8+K8+M8+O8</f>
        <v>8579315</v>
      </c>
      <c r="R8" s="34" t="n">
        <f aca="false">+J8+L8+N8+P8</f>
        <v>7358</v>
      </c>
      <c r="S8" s="35" t="e">
        <f aca="false">IF(Q8&lt;&gt;0,R8/G8,"")</f>
        <v>#VALUE!</v>
      </c>
      <c r="T8" s="35" t="n">
        <f aca="false">IF(Q8&lt;&gt;0,Q8/R8,"")</f>
        <v>1165.98464256591</v>
      </c>
      <c r="U8" s="36" t="n">
        <v>0</v>
      </c>
      <c r="V8" s="37" t="str">
        <f aca="false">IF(U8&lt;&gt;0,-(U8-Q8)/U8,"")</f>
        <v/>
      </c>
      <c r="W8" s="44" t="n">
        <v>8579315</v>
      </c>
      <c r="X8" s="44" t="n">
        <v>7358</v>
      </c>
      <c r="Y8" s="39" t="n">
        <f aca="false">W8/X8</f>
        <v>1165.98464256591</v>
      </c>
    </row>
    <row r="9" customFormat="false" ht="30" hidden="false" customHeight="true" outlineLevel="0" collapsed="false">
      <c r="A9" s="27" t="n">
        <v>6</v>
      </c>
      <c r="B9" s="28"/>
      <c r="C9" s="29" t="s">
        <v>27</v>
      </c>
      <c r="D9" s="30" t="n">
        <v>40142</v>
      </c>
      <c r="E9" s="31" t="s">
        <v>21</v>
      </c>
      <c r="F9" s="32" t="n">
        <v>17</v>
      </c>
      <c r="G9" s="32" t="s">
        <v>20</v>
      </c>
      <c r="H9" s="32" t="n">
        <v>1</v>
      </c>
      <c r="I9" s="43" t="n">
        <v>1119680</v>
      </c>
      <c r="J9" s="43" t="n">
        <v>903</v>
      </c>
      <c r="K9" s="43" t="n">
        <v>1759815</v>
      </c>
      <c r="L9" s="43" t="n">
        <v>1396</v>
      </c>
      <c r="M9" s="43" t="n">
        <v>3193425</v>
      </c>
      <c r="N9" s="43" t="n">
        <v>2509</v>
      </c>
      <c r="O9" s="43" t="n">
        <v>1823885</v>
      </c>
      <c r="P9" s="43" t="n">
        <v>1449</v>
      </c>
      <c r="Q9" s="34" t="n">
        <f aca="false">+I9+K9+M9+O9</f>
        <v>7896805</v>
      </c>
      <c r="R9" s="34" t="n">
        <f aca="false">+J9+L9+N9+P9</f>
        <v>6257</v>
      </c>
      <c r="S9" s="35" t="e">
        <f aca="false">IF(Q9&lt;&gt;0,R9/G9,"")</f>
        <v>#VALUE!</v>
      </c>
      <c r="T9" s="35" t="n">
        <f aca="false">IF(Q9&lt;&gt;0,Q9/R9,"")</f>
        <v>1262.07527569123</v>
      </c>
      <c r="U9" s="36" t="n">
        <v>0</v>
      </c>
      <c r="V9" s="37" t="str">
        <f aca="false">IF(U9&lt;&gt;0,-(U9-Q9)/U9,"")</f>
        <v/>
      </c>
      <c r="W9" s="44" t="n">
        <v>7896805</v>
      </c>
      <c r="X9" s="44" t="n">
        <v>6257</v>
      </c>
      <c r="Y9" s="39" t="n">
        <f aca="false">W9/X9</f>
        <v>1262.07527569123</v>
      </c>
    </row>
    <row r="10" customFormat="false" ht="30" hidden="false" customHeight="true" outlineLevel="0" collapsed="false">
      <c r="A10" s="27" t="n">
        <v>7</v>
      </c>
      <c r="B10" s="28" t="n">
        <v>2</v>
      </c>
      <c r="C10" s="47" t="s">
        <v>28</v>
      </c>
      <c r="D10" s="30" t="n">
        <v>40101</v>
      </c>
      <c r="E10" s="48" t="s">
        <v>19</v>
      </c>
      <c r="F10" s="49" t="n">
        <v>42</v>
      </c>
      <c r="G10" s="49" t="s">
        <v>20</v>
      </c>
      <c r="H10" s="49" t="n">
        <v>7</v>
      </c>
      <c r="I10" s="33" t="n">
        <v>423600</v>
      </c>
      <c r="J10" s="33" t="n">
        <v>421</v>
      </c>
      <c r="K10" s="33" t="n">
        <v>696200</v>
      </c>
      <c r="L10" s="33" t="n">
        <v>665</v>
      </c>
      <c r="M10" s="33" t="n">
        <v>2520930</v>
      </c>
      <c r="N10" s="33" t="n">
        <v>1976</v>
      </c>
      <c r="O10" s="33" t="n">
        <v>2032770</v>
      </c>
      <c r="P10" s="33" t="n">
        <v>1637</v>
      </c>
      <c r="Q10" s="34" t="n">
        <f aca="false">+I10+K10+M10+O10</f>
        <v>5673500</v>
      </c>
      <c r="R10" s="34" t="n">
        <f aca="false">+J10+L10+N10+P10</f>
        <v>4699</v>
      </c>
      <c r="S10" s="35" t="e">
        <f aca="false">IF(Q10&lt;&gt;0,R10/G10,"")</f>
        <v>#VALUE!</v>
      </c>
      <c r="T10" s="35" t="n">
        <f aca="false">IF(Q10&lt;&gt;0,Q10/R10,"")</f>
        <v>1207.38454990424</v>
      </c>
      <c r="U10" s="36" t="n">
        <v>7205825</v>
      </c>
      <c r="V10" s="37" t="n">
        <f aca="false">IF(U10&lt;&gt;0,-(U10-Q10)/U10,"")</f>
        <v>-0.212650876200851</v>
      </c>
      <c r="W10" s="38" t="n">
        <v>242559230</v>
      </c>
      <c r="X10" s="38" t="n">
        <v>188182</v>
      </c>
      <c r="Y10" s="39" t="n">
        <f aca="false">W10/X10</f>
        <v>1288.96084641464</v>
      </c>
    </row>
    <row r="11" customFormat="false" ht="30" hidden="false" customHeight="true" outlineLevel="0" collapsed="false">
      <c r="A11" s="27" t="n">
        <v>8</v>
      </c>
      <c r="B11" s="28"/>
      <c r="C11" s="45" t="s">
        <v>29</v>
      </c>
      <c r="D11" s="30" t="n">
        <v>40142</v>
      </c>
      <c r="E11" s="31" t="s">
        <v>30</v>
      </c>
      <c r="F11" s="32" t="s">
        <v>31</v>
      </c>
      <c r="G11" s="32" t="s">
        <v>20</v>
      </c>
      <c r="H11" s="32" t="n">
        <v>1</v>
      </c>
      <c r="I11" s="33" t="n">
        <v>203830</v>
      </c>
      <c r="J11" s="33" t="n">
        <v>179</v>
      </c>
      <c r="K11" s="33" t="n">
        <v>495490</v>
      </c>
      <c r="L11" s="33" t="n">
        <v>442</v>
      </c>
      <c r="M11" s="33" t="n">
        <v>2236970</v>
      </c>
      <c r="N11" s="33" t="n">
        <v>2035</v>
      </c>
      <c r="O11" s="33" t="n">
        <v>1745770</v>
      </c>
      <c r="P11" s="33" t="n">
        <v>1563</v>
      </c>
      <c r="Q11" s="34" t="n">
        <f aca="false">+I11+K11+M11+O11</f>
        <v>4682060</v>
      </c>
      <c r="R11" s="34" t="n">
        <f aca="false">+J11+L11+N11+P11</f>
        <v>4219</v>
      </c>
      <c r="S11" s="35" t="e">
        <f aca="false">IF(Q11&lt;&gt;0,R11/G11,"")</f>
        <v>#VALUE!</v>
      </c>
      <c r="T11" s="35" t="n">
        <f aca="false">IF(Q11&lt;&gt;0,Q11/R11,"")</f>
        <v>1109.75586631903</v>
      </c>
      <c r="U11" s="36" t="n">
        <v>0</v>
      </c>
      <c r="V11" s="37" t="str">
        <f aca="false">IF(U11&lt;&gt;0,-(U11-Q11)/U11,"")</f>
        <v/>
      </c>
      <c r="W11" s="44" t="n">
        <v>4682060</v>
      </c>
      <c r="X11" s="44" t="n">
        <v>4219</v>
      </c>
      <c r="Y11" s="39" t="n">
        <f aca="false">W11/X11</f>
        <v>1109.75586631903</v>
      </c>
    </row>
    <row r="12" customFormat="false" ht="30" hidden="false" customHeight="true" outlineLevel="0" collapsed="false">
      <c r="A12" s="27" t="n">
        <v>9</v>
      </c>
      <c r="B12" s="28"/>
      <c r="C12" s="29" t="s">
        <v>32</v>
      </c>
      <c r="D12" s="30" t="n">
        <v>40136</v>
      </c>
      <c r="E12" s="31" t="s">
        <v>33</v>
      </c>
      <c r="F12" s="32" t="n">
        <v>25</v>
      </c>
      <c r="G12" s="32" t="s">
        <v>20</v>
      </c>
      <c r="H12" s="32" t="n">
        <v>2</v>
      </c>
      <c r="I12" s="46" t="n">
        <v>222710</v>
      </c>
      <c r="J12" s="46" t="n">
        <v>221</v>
      </c>
      <c r="K12" s="33" t="n">
        <v>433380</v>
      </c>
      <c r="L12" s="33" t="n">
        <v>411</v>
      </c>
      <c r="M12" s="33" t="n">
        <v>1306120</v>
      </c>
      <c r="N12" s="33" t="n">
        <v>1367</v>
      </c>
      <c r="O12" s="33" t="n">
        <v>901150</v>
      </c>
      <c r="P12" s="33" t="n">
        <v>934</v>
      </c>
      <c r="Q12" s="34" t="n">
        <f aca="false">+I12+K12+M12+O12</f>
        <v>2863360</v>
      </c>
      <c r="R12" s="34" t="n">
        <f aca="false">+J12+L12+N12+P12</f>
        <v>2933</v>
      </c>
      <c r="S12" s="35" t="e">
        <f aca="false">IF(Q12&lt;&gt;0,R12/G12,"")</f>
        <v>#VALUE!</v>
      </c>
      <c r="T12" s="35" t="n">
        <f aca="false">IF(Q12&lt;&gt;0,Q12/R12,"")</f>
        <v>976.256392771906</v>
      </c>
      <c r="U12" s="36" t="n">
        <v>5389245</v>
      </c>
      <c r="V12" s="37" t="n">
        <f aca="false">IF(U12&lt;&gt;0,-(U12-Q12)/U12,"")</f>
        <v>-0.468689955643137</v>
      </c>
      <c r="W12" s="38" t="n">
        <v>9297370</v>
      </c>
      <c r="X12" s="38" t="n">
        <v>9345</v>
      </c>
      <c r="Y12" s="39" t="n">
        <f aca="false">W12/X12</f>
        <v>994.903156768325</v>
      </c>
    </row>
    <row r="13" customFormat="false" ht="30" hidden="false" customHeight="true" outlineLevel="0" collapsed="false">
      <c r="A13" s="27" t="n">
        <v>10</v>
      </c>
      <c r="B13" s="28"/>
      <c r="C13" s="45" t="s">
        <v>34</v>
      </c>
      <c r="D13" s="30" t="n">
        <v>40115</v>
      </c>
      <c r="E13" s="31" t="s">
        <v>21</v>
      </c>
      <c r="F13" s="32" t="n">
        <v>24</v>
      </c>
      <c r="G13" s="32" t="s">
        <v>20</v>
      </c>
      <c r="H13" s="32" t="n">
        <v>5</v>
      </c>
      <c r="I13" s="46" t="n">
        <v>281360</v>
      </c>
      <c r="J13" s="46" t="n">
        <v>285</v>
      </c>
      <c r="K13" s="46" t="n">
        <v>523290</v>
      </c>
      <c r="L13" s="46" t="n">
        <v>545</v>
      </c>
      <c r="M13" s="46" t="n">
        <v>786490</v>
      </c>
      <c r="N13" s="46" t="n">
        <v>721</v>
      </c>
      <c r="O13" s="46" t="n">
        <v>646160</v>
      </c>
      <c r="P13" s="46" t="n">
        <v>573</v>
      </c>
      <c r="Q13" s="34" t="n">
        <f aca="false">+I13+K13+M13+O13</f>
        <v>2237300</v>
      </c>
      <c r="R13" s="34" t="n">
        <f aca="false">+J13+L13+N13+P13</f>
        <v>2124</v>
      </c>
      <c r="S13" s="35" t="e">
        <f aca="false">IF(Q13&lt;&gt;0,R13/G13,"")</f>
        <v>#VALUE!</v>
      </c>
      <c r="T13" s="35" t="n">
        <f aca="false">IF(Q13&lt;&gt;0,Q13/R13,"")</f>
        <v>1053.34274952919</v>
      </c>
      <c r="U13" s="36" t="n">
        <v>4313160</v>
      </c>
      <c r="V13" s="37" t="n">
        <f aca="false">IF(U13&lt;&gt;0,-(U13-Q13)/U13,"")</f>
        <v>-0.481285183021265</v>
      </c>
      <c r="W13" s="44" t="n">
        <v>130128655</v>
      </c>
      <c r="X13" s="44" t="n">
        <v>112780</v>
      </c>
      <c r="Y13" s="39" t="n">
        <f aca="false">W13/X13</f>
        <v>1153.82740734173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35</v>
      </c>
      <c r="C15" s="60"/>
      <c r="D15" s="60"/>
      <c r="E15" s="60"/>
      <c r="F15" s="61"/>
      <c r="G15" s="61" t="n">
        <f aca="false">SUM(G4:G14)</f>
        <v>25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39730990</v>
      </c>
      <c r="R15" s="66" t="n">
        <f aca="false">SUM(R4:R14)</f>
        <v>120582</v>
      </c>
      <c r="S15" s="67" t="n">
        <f aca="false">R15/G15</f>
        <v>4823.28</v>
      </c>
      <c r="T15" s="68" t="n">
        <f aca="false">Q15/R15</f>
        <v>1158.80471380471</v>
      </c>
      <c r="U15" s="65" t="n">
        <v>241070910</v>
      </c>
      <c r="V15" s="69" t="n">
        <f aca="false">IF(U15&lt;&gt;0,-(U15-Q15)/U15,"")</f>
        <v>-0.420373905752461</v>
      </c>
      <c r="W15" s="70"/>
      <c r="X15" s="71"/>
      <c r="Y15" s="72"/>
    </row>
    <row r="16" customFormat="false" ht="18" hidden="false" customHeight="true" outlineLevel="0" collapsed="false">
      <c r="A16" s="73"/>
      <c r="B16" s="74"/>
      <c r="C16" s="75" t="s">
        <v>36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37</v>
      </c>
      <c r="V16" s="79"/>
      <c r="W16" s="79"/>
      <c r="X16" s="79"/>
      <c r="Y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8-10-22T07:58:06Z</cp:lastPrinted>
  <dcterms:modified xsi:type="dcterms:W3CDTF">2009-12-03T11:01:35Z</dcterms:modified>
  <cp:revision>0</cp:revision>
  <dc:subject/>
  <dc:title/>
</cp:coreProperties>
</file>