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Twilight Saga: New Moon</t>
  </si>
  <si>
    <t xml:space="preserve">Forum Hungary</t>
  </si>
  <si>
    <t xml:space="preserve">n/a</t>
  </si>
  <si>
    <t xml:space="preserve">Law Abiding Citizen</t>
  </si>
  <si>
    <t xml:space="preserve">Palace Pictures</t>
  </si>
  <si>
    <t xml:space="preserve">Arthur et la vengeance de Maltazard</t>
  </si>
  <si>
    <t xml:space="preserve">InterCom</t>
  </si>
  <si>
    <t xml:space="preserve">A Christmas Carol 3D</t>
  </si>
  <si>
    <t xml:space="preserve">Couples Retreat</t>
  </si>
  <si>
    <t xml:space="preserve">UIP</t>
  </si>
  <si>
    <t xml:space="preserve">24+1</t>
  </si>
  <si>
    <t xml:space="preserve">Zombieland</t>
  </si>
  <si>
    <t xml:space="preserve">Up</t>
  </si>
  <si>
    <t xml:space="preserve">The Informant!</t>
  </si>
  <si>
    <t xml:space="preserve">Chéri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8640</xdr:colOff>
      <xdr:row>0</xdr:row>
      <xdr:rowOff>1514520</xdr:rowOff>
    </xdr:to>
    <xdr:sp>
      <xdr:nvSpPr>
        <xdr:cNvPr id="0" name="Text Box 1"/>
        <xdr:cNvSpPr/>
      </xdr:nvSpPr>
      <xdr:spPr>
        <a:xfrm>
          <a:off x="250200" y="230760"/>
          <a:ext cx="167511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8680</xdr:colOff>
      <xdr:row>0</xdr:row>
      <xdr:rowOff>449640</xdr:rowOff>
    </xdr:from>
    <xdr:to>
      <xdr:col>25</xdr:col>
      <xdr:colOff>8640</xdr:colOff>
      <xdr:row>0</xdr:row>
      <xdr:rowOff>1094400</xdr:rowOff>
    </xdr:to>
    <xdr:sp>
      <xdr:nvSpPr>
        <xdr:cNvPr id="1" name="Text Box 2"/>
        <xdr:cNvSpPr/>
      </xdr:nvSpPr>
      <xdr:spPr>
        <a:xfrm>
          <a:off x="14184720" y="449640"/>
          <a:ext cx="281664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3-6 DECEMBER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I1" colorId="64" zoomScale="65" zoomScaleNormal="6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.55"/>
    <col collapsed="false" customWidth="true" hidden="false" outlineLevel="0" max="3" min="3" style="0" width="15.66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12.43"/>
    <col collapsed="false" customWidth="true" hidden="false" outlineLevel="0" max="10" min="10" style="0" width="9.43"/>
    <col collapsed="false" customWidth="true" hidden="false" outlineLevel="0" max="11" min="11" style="0" width="12.99"/>
    <col collapsed="false" customWidth="true" hidden="false" outlineLevel="0" max="12" min="12" style="0" width="8.87"/>
    <col collapsed="false" customWidth="true" hidden="false" outlineLevel="0" max="13" min="13" style="0" width="11.55"/>
    <col collapsed="false" customWidth="true" hidden="false" outlineLevel="0" max="15" min="15" style="0" width="11.55"/>
    <col collapsed="false" customWidth="true" hidden="false" outlineLevel="0" max="16" min="16" style="0" width="8.87"/>
    <col collapsed="false" customWidth="true" hidden="false" outlineLevel="0" max="17" min="17" style="0" width="12.32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0" min="20" style="0" width="6.66"/>
    <col collapsed="false" customWidth="true" hidden="false" outlineLevel="0" max="21" min="21" style="0" width="13.33"/>
    <col collapsed="false" customWidth="true" hidden="false" outlineLevel="0" max="22" min="22" style="0" width="7.88"/>
    <col collapsed="false" customWidth="true" hidden="false" outlineLevel="0" max="23" min="23" style="0" width="16.21"/>
    <col collapsed="false" customWidth="true" hidden="false" outlineLevel="0" max="24" min="24" style="0" width="11.21"/>
    <col collapsed="false" customWidth="true" hidden="false" outlineLevel="0" max="25" min="25" style="0" width="6.66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7.4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137</v>
      </c>
      <c r="E4" s="31" t="s">
        <v>19</v>
      </c>
      <c r="F4" s="32" t="n">
        <v>35</v>
      </c>
      <c r="G4" s="32" t="s">
        <v>20</v>
      </c>
      <c r="H4" s="32" t="n">
        <v>3</v>
      </c>
      <c r="I4" s="33" t="n">
        <v>2798790</v>
      </c>
      <c r="J4" s="33" t="n">
        <v>2559</v>
      </c>
      <c r="K4" s="33" t="n">
        <v>5876720</v>
      </c>
      <c r="L4" s="33" t="n">
        <v>5410</v>
      </c>
      <c r="M4" s="33" t="n">
        <v>9658335</v>
      </c>
      <c r="N4" s="33" t="n">
        <v>8747</v>
      </c>
      <c r="O4" s="33" t="n">
        <v>5772460</v>
      </c>
      <c r="P4" s="33" t="n">
        <v>5031</v>
      </c>
      <c r="Q4" s="34" t="n">
        <f aca="false">+I4+K4+M4+O4</f>
        <v>24106305</v>
      </c>
      <c r="R4" s="34" t="n">
        <f aca="false">+J4+L4+N4+P4</f>
        <v>21747</v>
      </c>
      <c r="S4" s="35" t="e">
        <f aca="false">IF(Q4&lt;&gt;0,R4/G4,"")</f>
        <v>#VALUE!</v>
      </c>
      <c r="T4" s="35" t="n">
        <f aca="false">IF(Q4&lt;&gt;0,Q4/R4,"")</f>
        <v>1108.48875706994</v>
      </c>
      <c r="U4" s="36" t="n">
        <v>56078585</v>
      </c>
      <c r="V4" s="37" t="n">
        <f aca="false">IF(U4&lt;&gt;0,-(U4-Q4)/U4,"")</f>
        <v>-0.570133501050356</v>
      </c>
      <c r="W4" s="38" t="n">
        <v>254133475</v>
      </c>
      <c r="X4" s="38" t="n">
        <v>233039</v>
      </c>
      <c r="Y4" s="39" t="n">
        <f aca="false">W4/X4</f>
        <v>1090.51907620613</v>
      </c>
    </row>
    <row r="5" customFormat="false" ht="30" hidden="false" customHeight="true" outlineLevel="0" collapsed="false">
      <c r="A5" s="27" t="n">
        <v>2</v>
      </c>
      <c r="B5" s="28"/>
      <c r="C5" s="40" t="s">
        <v>21</v>
      </c>
      <c r="D5" s="30" t="n">
        <v>40150</v>
      </c>
      <c r="E5" s="31" t="s">
        <v>22</v>
      </c>
      <c r="F5" s="32" t="n">
        <v>20</v>
      </c>
      <c r="G5" s="32" t="s">
        <v>20</v>
      </c>
      <c r="H5" s="32" t="n">
        <v>1</v>
      </c>
      <c r="I5" s="33" t="n">
        <v>2414925</v>
      </c>
      <c r="J5" s="33" t="n">
        <v>1985</v>
      </c>
      <c r="K5" s="33" t="n">
        <v>3488805</v>
      </c>
      <c r="L5" s="33" t="n">
        <v>2870</v>
      </c>
      <c r="M5" s="33" t="n">
        <v>5894355</v>
      </c>
      <c r="N5" s="33" t="n">
        <v>4791</v>
      </c>
      <c r="O5" s="33" t="n">
        <v>4418560</v>
      </c>
      <c r="P5" s="33" t="n">
        <v>3555</v>
      </c>
      <c r="Q5" s="34" t="n">
        <f aca="false">+I5+K5+M5+O5</f>
        <v>16216645</v>
      </c>
      <c r="R5" s="34" t="n">
        <f aca="false">+J5+L5+N5+P5</f>
        <v>13201</v>
      </c>
      <c r="S5" s="35" t="e">
        <f aca="false">IF(Q5&lt;&gt;0,R5/G5,"")</f>
        <v>#VALUE!</v>
      </c>
      <c r="T5" s="35" t="n">
        <f aca="false">IF(Q5&lt;&gt;0,Q5/R5,"")</f>
        <v>1228.44064843572</v>
      </c>
      <c r="U5" s="36" t="n">
        <v>0</v>
      </c>
      <c r="V5" s="37" t="str">
        <f aca="false">IF(U5&lt;&gt;0,-(U5-Q5)/U5,"")</f>
        <v/>
      </c>
      <c r="W5" s="41" t="n">
        <v>16216645</v>
      </c>
      <c r="X5" s="41" t="n">
        <v>13201</v>
      </c>
      <c r="Y5" s="39" t="n">
        <f aca="false">W5/X5</f>
        <v>1228.44064843572</v>
      </c>
    </row>
    <row r="6" customFormat="false" ht="30" hidden="false" customHeight="true" outlineLevel="0" collapsed="false">
      <c r="A6" s="27" t="n">
        <v>3</v>
      </c>
      <c r="B6" s="28"/>
      <c r="C6" s="42" t="s">
        <v>23</v>
      </c>
      <c r="D6" s="30" t="n">
        <v>40150</v>
      </c>
      <c r="E6" s="31" t="s">
        <v>19</v>
      </c>
      <c r="F6" s="32" t="n">
        <v>30</v>
      </c>
      <c r="G6" s="32" t="s">
        <v>20</v>
      </c>
      <c r="H6" s="32" t="n">
        <v>1</v>
      </c>
      <c r="I6" s="33" t="n">
        <v>795940</v>
      </c>
      <c r="J6" s="33" t="n">
        <v>715</v>
      </c>
      <c r="K6" s="33" t="n">
        <v>1527600</v>
      </c>
      <c r="L6" s="33" t="n">
        <v>1410</v>
      </c>
      <c r="M6" s="33" t="n">
        <v>6108425</v>
      </c>
      <c r="N6" s="33" t="n">
        <v>5599</v>
      </c>
      <c r="O6" s="33" t="n">
        <v>5620795</v>
      </c>
      <c r="P6" s="33" t="n">
        <v>5222</v>
      </c>
      <c r="Q6" s="34" t="n">
        <f aca="false">+I6+K6+M6+O6</f>
        <v>14052760</v>
      </c>
      <c r="R6" s="34" t="n">
        <f aca="false">+J6+L6+N6+P6</f>
        <v>12946</v>
      </c>
      <c r="S6" s="35" t="e">
        <f aca="false">IF(Q6&lt;&gt;0,R6/G6,"")</f>
        <v>#VALUE!</v>
      </c>
      <c r="T6" s="35" t="n">
        <f aca="false">IF(Q6&lt;&gt;0,Q6/R6,"")</f>
        <v>1085.49049899583</v>
      </c>
      <c r="U6" s="36" t="n">
        <v>0</v>
      </c>
      <c r="V6" s="37" t="str">
        <f aca="false">IF(U6&lt;&gt;0,-(U6-Q6)/U6,"")</f>
        <v/>
      </c>
      <c r="W6" s="38" t="n">
        <v>14052760</v>
      </c>
      <c r="X6" s="38" t="n">
        <v>12946</v>
      </c>
      <c r="Y6" s="39" t="n">
        <f aca="false">W6/X6</f>
        <v>1085.49049899583</v>
      </c>
    </row>
    <row r="7" customFormat="false" ht="30" hidden="false" customHeight="true" outlineLevel="0" collapsed="false">
      <c r="A7" s="27" t="n">
        <v>4</v>
      </c>
      <c r="B7" s="28"/>
      <c r="C7" s="43" t="n">
        <v>2012</v>
      </c>
      <c r="D7" s="30" t="n">
        <v>40129</v>
      </c>
      <c r="E7" s="44" t="s">
        <v>24</v>
      </c>
      <c r="F7" s="45" t="n">
        <v>39</v>
      </c>
      <c r="G7" s="45" t="s">
        <v>20</v>
      </c>
      <c r="H7" s="45" t="n">
        <v>4</v>
      </c>
      <c r="I7" s="46" t="n">
        <v>1428655</v>
      </c>
      <c r="J7" s="46" t="n">
        <v>1244</v>
      </c>
      <c r="K7" s="46" t="n">
        <v>2635255</v>
      </c>
      <c r="L7" s="46" t="n">
        <v>2303</v>
      </c>
      <c r="M7" s="46" t="n">
        <v>5784105</v>
      </c>
      <c r="N7" s="46" t="n">
        <v>4877</v>
      </c>
      <c r="O7" s="46" t="n">
        <v>3373005</v>
      </c>
      <c r="P7" s="46" t="n">
        <v>2850</v>
      </c>
      <c r="Q7" s="34" t="n">
        <f aca="false">+I7+K7+M7+O7</f>
        <v>13221020</v>
      </c>
      <c r="R7" s="34" t="n">
        <f aca="false">+J7+L7+N7+P7</f>
        <v>11274</v>
      </c>
      <c r="S7" s="35" t="e">
        <f aca="false">IF(Q7&lt;&gt;0,R7/G7,"")</f>
        <v>#VALUE!</v>
      </c>
      <c r="T7" s="35" t="n">
        <f aca="false">IF(Q7&lt;&gt;0,Q7/R7,"")</f>
        <v>1172.70001773993</v>
      </c>
      <c r="U7" s="36" t="n">
        <v>27037295</v>
      </c>
      <c r="V7" s="37" t="n">
        <f aca="false">IF(U7&lt;&gt;0,-(U7-Q7)/U7,"")</f>
        <v>-0.511008035382238</v>
      </c>
      <c r="W7" s="41" t="n">
        <v>228737115</v>
      </c>
      <c r="X7" s="41" t="n">
        <v>196701</v>
      </c>
      <c r="Y7" s="39" t="n">
        <f aca="false">W7/X7</f>
        <v>1162.8670672747</v>
      </c>
    </row>
    <row r="8" customFormat="false" ht="30" hidden="false" customHeight="true" outlineLevel="0" collapsed="false">
      <c r="A8" s="27" t="n">
        <v>5</v>
      </c>
      <c r="B8" s="28"/>
      <c r="C8" s="40" t="s">
        <v>25</v>
      </c>
      <c r="D8" s="30" t="n">
        <v>40122</v>
      </c>
      <c r="E8" s="31" t="s">
        <v>19</v>
      </c>
      <c r="F8" s="32" t="n">
        <v>19</v>
      </c>
      <c r="G8" s="32" t="s">
        <v>20</v>
      </c>
      <c r="H8" s="32" t="n">
        <v>5</v>
      </c>
      <c r="I8" s="33" t="n">
        <v>917590</v>
      </c>
      <c r="J8" s="33" t="n">
        <v>690</v>
      </c>
      <c r="K8" s="33" t="n">
        <v>2130170</v>
      </c>
      <c r="L8" s="33" t="n">
        <v>1570</v>
      </c>
      <c r="M8" s="33" t="n">
        <v>5056280</v>
      </c>
      <c r="N8" s="33" t="n">
        <v>3368</v>
      </c>
      <c r="O8" s="33" t="n">
        <v>4328120</v>
      </c>
      <c r="P8" s="33" t="n">
        <v>2895</v>
      </c>
      <c r="Q8" s="34" t="n">
        <f aca="false">+I8+K8+M8+O8</f>
        <v>12432160</v>
      </c>
      <c r="R8" s="34" t="n">
        <f aca="false">+J8+L8+N8+P8</f>
        <v>8523</v>
      </c>
      <c r="S8" s="35" t="e">
        <f aca="false">IF(Q8&lt;&gt;0,R8/G8,"")</f>
        <v>#VALUE!</v>
      </c>
      <c r="T8" s="35" t="n">
        <f aca="false">IF(Q8&lt;&gt;0,Q8/R8,"")</f>
        <v>1458.66009621025</v>
      </c>
      <c r="U8" s="36" t="n">
        <v>12575090</v>
      </c>
      <c r="V8" s="37" t="n">
        <f aca="false">IF(U8&lt;&gt;0,-(U8-Q8)/U8,"")</f>
        <v>-0.0113661214353138</v>
      </c>
      <c r="W8" s="38" t="n">
        <v>97038405</v>
      </c>
      <c r="X8" s="38" t="n">
        <v>65080</v>
      </c>
      <c r="Y8" s="39" t="n">
        <f aca="false">W8/X8</f>
        <v>1491.06338352797</v>
      </c>
    </row>
    <row r="9" customFormat="false" ht="30" hidden="false" customHeight="true" outlineLevel="0" collapsed="false">
      <c r="A9" s="27" t="n">
        <v>6</v>
      </c>
      <c r="B9" s="28"/>
      <c r="C9" s="40" t="s">
        <v>26</v>
      </c>
      <c r="D9" s="30" t="n">
        <v>40122</v>
      </c>
      <c r="E9" s="31" t="s">
        <v>27</v>
      </c>
      <c r="F9" s="32" t="s">
        <v>28</v>
      </c>
      <c r="G9" s="32" t="n">
        <v>25</v>
      </c>
      <c r="H9" s="32" t="n">
        <v>5</v>
      </c>
      <c r="I9" s="47" t="n">
        <v>756910</v>
      </c>
      <c r="J9" s="47" t="n">
        <v>647</v>
      </c>
      <c r="K9" s="33" t="n">
        <v>1972500</v>
      </c>
      <c r="L9" s="33" t="n">
        <v>1720</v>
      </c>
      <c r="M9" s="33" t="n">
        <v>3393530</v>
      </c>
      <c r="N9" s="33" t="n">
        <v>2876</v>
      </c>
      <c r="O9" s="33" t="n">
        <v>2181710</v>
      </c>
      <c r="P9" s="33" t="n">
        <v>1814</v>
      </c>
      <c r="Q9" s="34" t="n">
        <f aca="false">+I9+K9+M9+O9</f>
        <v>8304650</v>
      </c>
      <c r="R9" s="34" t="n">
        <f aca="false">+J9+L9+N9+P9</f>
        <v>7057</v>
      </c>
      <c r="S9" s="35" t="n">
        <f aca="false">IF(Q9&lt;&gt;0,R9/G9,"")</f>
        <v>282.28</v>
      </c>
      <c r="T9" s="35" t="n">
        <f aca="false">IF(Q9&lt;&gt;0,Q9/R9,"")</f>
        <v>1176.79608898966</v>
      </c>
      <c r="U9" s="36" t="n">
        <v>12107680</v>
      </c>
      <c r="V9" s="37" t="n">
        <f aca="false">IF(U9&lt;&gt;0,-(U9-Q9)/U9,"")</f>
        <v>-0.314100636951092</v>
      </c>
      <c r="W9" s="38" t="n">
        <v>122210415</v>
      </c>
      <c r="X9" s="38" t="n">
        <v>104386</v>
      </c>
      <c r="Y9" s="39" t="n">
        <f aca="false">W9/X9</f>
        <v>1170.75484260341</v>
      </c>
    </row>
    <row r="10" customFormat="false" ht="30" hidden="false" customHeight="true" outlineLevel="0" collapsed="false">
      <c r="A10" s="27" t="n">
        <v>7</v>
      </c>
      <c r="B10" s="28"/>
      <c r="C10" s="40" t="s">
        <v>29</v>
      </c>
      <c r="D10" s="30" t="n">
        <v>40142</v>
      </c>
      <c r="E10" s="31" t="s">
        <v>24</v>
      </c>
      <c r="F10" s="32" t="n">
        <v>18</v>
      </c>
      <c r="G10" s="32" t="s">
        <v>20</v>
      </c>
      <c r="H10" s="32" t="n">
        <v>2</v>
      </c>
      <c r="I10" s="46" t="n">
        <v>585605</v>
      </c>
      <c r="J10" s="46" t="n">
        <v>504</v>
      </c>
      <c r="K10" s="46" t="n">
        <v>1156250</v>
      </c>
      <c r="L10" s="46" t="n">
        <v>1025</v>
      </c>
      <c r="M10" s="46" t="n">
        <v>1813220</v>
      </c>
      <c r="N10" s="46" t="n">
        <v>1584</v>
      </c>
      <c r="O10" s="46" t="n">
        <v>1153545</v>
      </c>
      <c r="P10" s="46" t="n">
        <v>993</v>
      </c>
      <c r="Q10" s="34" t="n">
        <f aca="false">+I10+K10+M10+O10</f>
        <v>4708620</v>
      </c>
      <c r="R10" s="34" t="n">
        <f aca="false">+J10+L10+N10+P10</f>
        <v>4106</v>
      </c>
      <c r="S10" s="35" t="e">
        <f aca="false">IF(Q10&lt;&gt;0,R10/G10,"")</f>
        <v>#VALUE!</v>
      </c>
      <c r="T10" s="35" t="n">
        <f aca="false">IF(Q10&lt;&gt;0,Q10/R10,"")</f>
        <v>1146.76570871895</v>
      </c>
      <c r="U10" s="36" t="n">
        <v>8579315</v>
      </c>
      <c r="V10" s="37" t="n">
        <f aca="false">IF(U10&lt;&gt;0,-(U10-Q10)/U10,"")</f>
        <v>-0.451165973040971</v>
      </c>
      <c r="W10" s="41" t="n">
        <v>15989680</v>
      </c>
      <c r="X10" s="41" t="n">
        <v>14036</v>
      </c>
      <c r="Y10" s="39" t="n">
        <f aca="false">W10/X10</f>
        <v>1139.19065260758</v>
      </c>
    </row>
    <row r="11" customFormat="false" ht="30" hidden="false" customHeight="true" outlineLevel="0" collapsed="false">
      <c r="A11" s="27" t="n">
        <v>8</v>
      </c>
      <c r="B11" s="28" t="n">
        <v>2</v>
      </c>
      <c r="C11" s="48" t="s">
        <v>30</v>
      </c>
      <c r="D11" s="30" t="n">
        <v>40101</v>
      </c>
      <c r="E11" s="49" t="s">
        <v>19</v>
      </c>
      <c r="F11" s="50" t="n">
        <v>42</v>
      </c>
      <c r="G11" s="50" t="s">
        <v>20</v>
      </c>
      <c r="H11" s="50" t="n">
        <v>8</v>
      </c>
      <c r="I11" s="33" t="n">
        <v>209610</v>
      </c>
      <c r="J11" s="33" t="n">
        <v>182</v>
      </c>
      <c r="K11" s="33" t="n">
        <v>816210</v>
      </c>
      <c r="L11" s="33" t="n">
        <v>962</v>
      </c>
      <c r="M11" s="33" t="n">
        <v>1806180</v>
      </c>
      <c r="N11" s="33" t="n">
        <v>1394</v>
      </c>
      <c r="O11" s="33" t="n">
        <v>1854790</v>
      </c>
      <c r="P11" s="33" t="n">
        <v>1602</v>
      </c>
      <c r="Q11" s="34" t="n">
        <f aca="false">+I11+K11+M11+O11</f>
        <v>4686790</v>
      </c>
      <c r="R11" s="34" t="n">
        <f aca="false">+J11+L11+N11+P11</f>
        <v>4140</v>
      </c>
      <c r="S11" s="35" t="e">
        <f aca="false">IF(Q11&lt;&gt;0,R11/G11,"")</f>
        <v>#VALUE!</v>
      </c>
      <c r="T11" s="35" t="n">
        <f aca="false">IF(Q11&lt;&gt;0,Q11/R11,"")</f>
        <v>1132.07487922705</v>
      </c>
      <c r="U11" s="36" t="n">
        <v>5673500</v>
      </c>
      <c r="V11" s="37" t="n">
        <f aca="false">IF(U11&lt;&gt;0,-(U11-Q11)/U11,"")</f>
        <v>-0.173915572397991</v>
      </c>
      <c r="W11" s="38" t="n">
        <v>248385000</v>
      </c>
      <c r="X11" s="38" t="n">
        <v>193610</v>
      </c>
      <c r="Y11" s="39" t="n">
        <f aca="false">W11/X11</f>
        <v>1282.91410567636</v>
      </c>
    </row>
    <row r="12" customFormat="false" ht="30" hidden="false" customHeight="true" outlineLevel="0" collapsed="false">
      <c r="A12" s="27" t="n">
        <v>9</v>
      </c>
      <c r="B12" s="28"/>
      <c r="C12" s="29" t="s">
        <v>31</v>
      </c>
      <c r="D12" s="30" t="n">
        <v>40142</v>
      </c>
      <c r="E12" s="31" t="s">
        <v>24</v>
      </c>
      <c r="F12" s="32" t="n">
        <v>17</v>
      </c>
      <c r="G12" s="32" t="s">
        <v>20</v>
      </c>
      <c r="H12" s="32" t="n">
        <v>2</v>
      </c>
      <c r="I12" s="46" t="n">
        <v>430580</v>
      </c>
      <c r="J12" s="46" t="n">
        <v>336</v>
      </c>
      <c r="K12" s="46" t="n">
        <v>721480</v>
      </c>
      <c r="L12" s="46" t="n">
        <v>565</v>
      </c>
      <c r="M12" s="46" t="n">
        <v>1257190</v>
      </c>
      <c r="N12" s="46" t="n">
        <v>985</v>
      </c>
      <c r="O12" s="46" t="n">
        <v>832735</v>
      </c>
      <c r="P12" s="46" t="n">
        <v>647</v>
      </c>
      <c r="Q12" s="34" t="n">
        <f aca="false">+I12+K12+M12+O12</f>
        <v>3241985</v>
      </c>
      <c r="R12" s="34" t="n">
        <f aca="false">+J12+L12+N12+P12</f>
        <v>2533</v>
      </c>
      <c r="S12" s="35" t="e">
        <f aca="false">IF(Q12&lt;&gt;0,R12/G12,"")</f>
        <v>#VALUE!</v>
      </c>
      <c r="T12" s="35" t="n">
        <f aca="false">IF(Q12&lt;&gt;0,Q12/R12,"")</f>
        <v>1279.89932885906</v>
      </c>
      <c r="U12" s="36" t="n">
        <v>7896805</v>
      </c>
      <c r="V12" s="37" t="n">
        <f aca="false">IF(U12&lt;&gt;0,-(U12-Q12)/U12,"")</f>
        <v>-0.589456115479615</v>
      </c>
      <c r="W12" s="41" t="n">
        <v>13657765</v>
      </c>
      <c r="X12" s="41" t="n">
        <v>11136</v>
      </c>
      <c r="Y12" s="39" t="n">
        <f aca="false">W12/X12</f>
        <v>1226.45159841954</v>
      </c>
    </row>
    <row r="13" customFormat="false" ht="30" hidden="false" customHeight="true" outlineLevel="0" collapsed="false">
      <c r="A13" s="27" t="n">
        <v>10</v>
      </c>
      <c r="B13" s="28"/>
      <c r="C13" s="29" t="s">
        <v>32</v>
      </c>
      <c r="D13" s="30" t="n">
        <v>40150</v>
      </c>
      <c r="E13" s="31" t="s">
        <v>33</v>
      </c>
      <c r="F13" s="32" t="n">
        <v>5</v>
      </c>
      <c r="G13" s="32" t="s">
        <v>20</v>
      </c>
      <c r="H13" s="32" t="n">
        <v>1</v>
      </c>
      <c r="I13" s="51" t="n">
        <v>465540</v>
      </c>
      <c r="J13" s="51" t="n">
        <v>395</v>
      </c>
      <c r="K13" s="51" t="n">
        <v>676155</v>
      </c>
      <c r="L13" s="51" t="n">
        <v>557</v>
      </c>
      <c r="M13" s="51" t="n">
        <v>1130880</v>
      </c>
      <c r="N13" s="51" t="n">
        <v>932</v>
      </c>
      <c r="O13" s="51" t="n">
        <v>770765</v>
      </c>
      <c r="P13" s="51" t="n">
        <v>668</v>
      </c>
      <c r="Q13" s="34" t="n">
        <f aca="false">+I13+K13+M13+O13</f>
        <v>3043340</v>
      </c>
      <c r="R13" s="34" t="n">
        <f aca="false">+J13+L13+N13+P13</f>
        <v>2552</v>
      </c>
      <c r="S13" s="35" t="e">
        <f aca="false">IF(Q13&lt;&gt;0,R13/G13,"")</f>
        <v>#VALUE!</v>
      </c>
      <c r="T13" s="35" t="n">
        <f aca="false">IF(Q13&lt;&gt;0,Q13/R13,"")</f>
        <v>1192.53134796238</v>
      </c>
      <c r="U13" s="36" t="n">
        <v>0</v>
      </c>
      <c r="V13" s="37" t="str">
        <f aca="false">IF(U13&lt;&gt;0,-(U13-Q13)/U13,"")</f>
        <v/>
      </c>
      <c r="W13" s="38" t="n">
        <v>3055340</v>
      </c>
      <c r="X13" s="38" t="n">
        <v>2576</v>
      </c>
      <c r="Y13" s="39" t="n">
        <f aca="false">W13/X13</f>
        <v>1186.07919254658</v>
      </c>
    </row>
    <row r="14" customFormat="false" ht="18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5" hidden="false" customHeight="false" outlineLevel="0" collapsed="false">
      <c r="A15" s="61"/>
      <c r="B15" s="62" t="s">
        <v>34</v>
      </c>
      <c r="C15" s="62"/>
      <c r="D15" s="62"/>
      <c r="E15" s="62"/>
      <c r="F15" s="63"/>
      <c r="G15" s="63" t="n">
        <f aca="false">SUM(G4:G14)</f>
        <v>25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04014275</v>
      </c>
      <c r="R15" s="68" t="n">
        <f aca="false">SUM(R4:R14)</f>
        <v>88079</v>
      </c>
      <c r="S15" s="69" t="n">
        <f aca="false">R15/G15</f>
        <v>3523.16</v>
      </c>
      <c r="T15" s="70" t="n">
        <f aca="false">Q15/R15</f>
        <v>1180.92025340887</v>
      </c>
      <c r="U15" s="67" t="n">
        <v>139730990</v>
      </c>
      <c r="V15" s="71" t="n">
        <f aca="false">IF(U15&lt;&gt;0,-(U15-Q15)/U15,"")</f>
        <v>-0.255610548526136</v>
      </c>
      <c r="W15" s="72"/>
      <c r="X15" s="73"/>
      <c r="Y15" s="74"/>
    </row>
    <row r="16" customFormat="false" ht="17.4" hidden="false" customHeight="true" outlineLevel="0" collapsed="false">
      <c r="A16" s="75"/>
      <c r="B16" s="76"/>
      <c r="C16" s="77" t="s">
        <v>35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6</v>
      </c>
      <c r="V16" s="81"/>
      <c r="W16" s="81"/>
      <c r="X16" s="81"/>
      <c r="Y16" s="81"/>
    </row>
    <row r="17" customFormat="false" ht="17.4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7.4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Andi</cp:lastModifiedBy>
  <cp:lastPrinted>2008-10-22T07:58:06Z</cp:lastPrinted>
  <dcterms:modified xsi:type="dcterms:W3CDTF">2009-12-07T13:41:50Z</dcterms:modified>
  <cp:revision>0</cp:revision>
  <dc:subject/>
  <dc:title/>
</cp:coreProperties>
</file>