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Bolt</t>
  </si>
  <si>
    <t xml:space="preserve">Forum Hungary</t>
  </si>
  <si>
    <t xml:space="preserve">n/a</t>
  </si>
  <si>
    <t xml:space="preserve">Bride Wars</t>
  </si>
  <si>
    <t xml:space="preserve">InterCom</t>
  </si>
  <si>
    <t xml:space="preserve">Valami Amerika 2 (local)</t>
  </si>
  <si>
    <t xml:space="preserve">Budapest Film</t>
  </si>
  <si>
    <t xml:space="preserve">Yes Man</t>
  </si>
  <si>
    <t xml:space="preserve">Revolutionary Road</t>
  </si>
  <si>
    <t xml:space="preserve">UIP</t>
  </si>
  <si>
    <t xml:space="preserve">Underworld - Rise of the Lycans</t>
  </si>
  <si>
    <t xml:space="preserve">Bedtime Stories</t>
  </si>
  <si>
    <t xml:space="preserve">Kaméleon (local)</t>
  </si>
  <si>
    <t xml:space="preserve">Hungaricom</t>
  </si>
  <si>
    <t xml:space="preserve">33+1</t>
  </si>
  <si>
    <t xml:space="preserve">Australia</t>
  </si>
  <si>
    <t xml:space="preserve">RocknRolla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442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1162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1120</xdr:colOff>
      <xdr:row>0</xdr:row>
      <xdr:rowOff>449640</xdr:rowOff>
    </xdr:from>
    <xdr:to>
      <xdr:col>24</xdr:col>
      <xdr:colOff>442440</xdr:colOff>
      <xdr:row>0</xdr:row>
      <xdr:rowOff>1094400</xdr:rowOff>
    </xdr:to>
    <xdr:sp>
      <xdr:nvSpPr>
        <xdr:cNvPr id="1" name="Text Box 2"/>
        <xdr:cNvSpPr/>
      </xdr:nvSpPr>
      <xdr:spPr>
        <a:xfrm>
          <a:off x="15459840" y="449640"/>
          <a:ext cx="29073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JANUARY - 1 FEBRU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W4" activeCellId="0" sqref="W4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9.41"/>
    <col collapsed="false" customWidth="true" hidden="false" outlineLevel="0" max="11" min="11" style="0" width="15.56"/>
    <col collapsed="false" customWidth="true" hidden="false" outlineLevel="0" max="12" min="12" style="0" width="8.7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7"/>
    <col collapsed="false" customWidth="true" hidden="false" outlineLevel="0" max="16" min="16" style="0" width="9.7"/>
    <col collapsed="false" customWidth="true" hidden="false" outlineLevel="0" max="17" min="17" style="0" width="14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2.85"/>
    <col collapsed="false" customWidth="true" hidden="false" outlineLevel="0" max="25" min="25" style="0" width="6.28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42</v>
      </c>
      <c r="E4" s="31" t="s">
        <v>19</v>
      </c>
      <c r="F4" s="32" t="n">
        <v>37</v>
      </c>
      <c r="G4" s="32" t="s">
        <v>20</v>
      </c>
      <c r="H4" s="32" t="n">
        <v>1</v>
      </c>
      <c r="I4" s="33" t="n">
        <v>3502823</v>
      </c>
      <c r="J4" s="33" t="n">
        <v>2761</v>
      </c>
      <c r="K4" s="33" t="n">
        <v>6982540</v>
      </c>
      <c r="L4" s="33" t="n">
        <v>5599</v>
      </c>
      <c r="M4" s="33" t="n">
        <v>22078426</v>
      </c>
      <c r="N4" s="33" t="n">
        <v>17929</v>
      </c>
      <c r="O4" s="33" t="n">
        <v>17897040</v>
      </c>
      <c r="P4" s="33" t="n">
        <v>14486</v>
      </c>
      <c r="Q4" s="34" t="n">
        <f aca="false">+I4+K4+M4+O4</f>
        <v>50460829</v>
      </c>
      <c r="R4" s="35" t="n">
        <f aca="false">+J4+L4+N4+P4</f>
        <v>40775</v>
      </c>
      <c r="S4" s="36" t="e">
        <f aca="false">IF(Q4&lt;&gt;0,R4/G4,"")</f>
        <v>#VALUE!</v>
      </c>
      <c r="T4" s="36" t="n">
        <f aca="false">IF(Q4&lt;&gt;0,Q4/R4,"")</f>
        <v>1237.54332311465</v>
      </c>
      <c r="U4" s="37" t="n">
        <v>0</v>
      </c>
      <c r="V4" s="38" t="str">
        <f aca="false">IF(U4&lt;&gt;0,-(U4-Q4)/U4,"")</f>
        <v/>
      </c>
      <c r="W4" s="39" t="n">
        <v>50460829</v>
      </c>
      <c r="X4" s="39" t="n">
        <v>40775</v>
      </c>
      <c r="Y4" s="40" t="n">
        <f aca="false">W4/X4</f>
        <v>1237.54332311465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842</v>
      </c>
      <c r="E5" s="31" t="s">
        <v>22</v>
      </c>
      <c r="F5" s="32" t="n">
        <v>25</v>
      </c>
      <c r="G5" s="32" t="s">
        <v>20</v>
      </c>
      <c r="H5" s="32" t="n">
        <v>1</v>
      </c>
      <c r="I5" s="42" t="n">
        <v>3178550</v>
      </c>
      <c r="J5" s="42" t="n">
        <v>2979</v>
      </c>
      <c r="K5" s="42" t="n">
        <v>6103475</v>
      </c>
      <c r="L5" s="42" t="n">
        <v>5639</v>
      </c>
      <c r="M5" s="42" t="n">
        <v>11871325</v>
      </c>
      <c r="N5" s="42" t="n">
        <v>10736</v>
      </c>
      <c r="O5" s="42" t="n">
        <v>6158925</v>
      </c>
      <c r="P5" s="42" t="n">
        <v>5499</v>
      </c>
      <c r="Q5" s="34" t="n">
        <f aca="false">+I5+K5+M5+O5</f>
        <v>27312275</v>
      </c>
      <c r="R5" s="35" t="n">
        <f aca="false">+J5+L5+N5+P5</f>
        <v>24853</v>
      </c>
      <c r="S5" s="36" t="e">
        <f aca="false">IF(Q5&lt;&gt;0,R5/G5,"")</f>
        <v>#VALUE!</v>
      </c>
      <c r="T5" s="36" t="n">
        <f aca="false">IF(Q5&lt;&gt;0,Q5/R5,"")</f>
        <v>1098.95284271517</v>
      </c>
      <c r="U5" s="37" t="n">
        <v>0</v>
      </c>
      <c r="V5" s="38" t="str">
        <f aca="false">IF(U5&lt;&gt;0,-(U5-Q5)/U5,"")</f>
        <v/>
      </c>
      <c r="W5" s="43" t="n">
        <v>27312275</v>
      </c>
      <c r="X5" s="43" t="n">
        <v>24853</v>
      </c>
      <c r="Y5" s="40" t="n">
        <f aca="false">W5/X5</f>
        <v>1098.95284271517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39800</v>
      </c>
      <c r="E6" s="31" t="s">
        <v>24</v>
      </c>
      <c r="F6" s="32" t="n">
        <v>40</v>
      </c>
      <c r="G6" s="32" t="s">
        <v>20</v>
      </c>
      <c r="H6" s="32" t="n">
        <v>7</v>
      </c>
      <c r="I6" s="44" t="n">
        <v>1770280</v>
      </c>
      <c r="J6" s="44" t="n">
        <v>1691</v>
      </c>
      <c r="K6" s="44" t="n">
        <v>3574035</v>
      </c>
      <c r="L6" s="44" t="n">
        <v>3218</v>
      </c>
      <c r="M6" s="44" t="n">
        <v>8164345</v>
      </c>
      <c r="N6" s="44" t="n">
        <v>7205</v>
      </c>
      <c r="O6" s="44" t="n">
        <v>4094330</v>
      </c>
      <c r="P6" s="44" t="n">
        <v>3546</v>
      </c>
      <c r="Q6" s="34" t="n">
        <f aca="false">+I6+K6+M6+O6</f>
        <v>17602990</v>
      </c>
      <c r="R6" s="35" t="n">
        <f aca="false">+J6+L6+N6+P6</f>
        <v>15660</v>
      </c>
      <c r="S6" s="36" t="e">
        <f aca="false">IF(Q6&lt;&gt;0,R6/G6,"")</f>
        <v>#VALUE!</v>
      </c>
      <c r="T6" s="36" t="n">
        <f aca="false">IF(Q6&lt;&gt;0,Q6/R6,"")</f>
        <v>1124.07343550447</v>
      </c>
      <c r="U6" s="37" t="n">
        <v>23452975</v>
      </c>
      <c r="V6" s="38" t="n">
        <f aca="false">IF(U6&lt;&gt;0,-(U6-Q6)/U6,"")</f>
        <v>-0.24943466660413</v>
      </c>
      <c r="W6" s="43" t="n">
        <v>400513257</v>
      </c>
      <c r="X6" s="43" t="n">
        <v>372436</v>
      </c>
      <c r="Y6" s="40" t="n">
        <f aca="false">W6/X6</f>
        <v>1075.38813917022</v>
      </c>
    </row>
    <row r="7" customFormat="false" ht="30" hidden="false" customHeight="true" outlineLevel="0" collapsed="false">
      <c r="A7" s="27" t="n">
        <v>4</v>
      </c>
      <c r="B7" s="28"/>
      <c r="C7" s="45" t="s">
        <v>25</v>
      </c>
      <c r="D7" s="30" t="n">
        <v>39828</v>
      </c>
      <c r="E7" s="46" t="s">
        <v>22</v>
      </c>
      <c r="F7" s="47" t="n">
        <v>28</v>
      </c>
      <c r="G7" s="47" t="s">
        <v>20</v>
      </c>
      <c r="H7" s="47" t="n">
        <v>3</v>
      </c>
      <c r="I7" s="42" t="n">
        <v>1637405</v>
      </c>
      <c r="J7" s="42" t="n">
        <v>1546</v>
      </c>
      <c r="K7" s="42" t="n">
        <v>2811720</v>
      </c>
      <c r="L7" s="42" t="n">
        <v>2568</v>
      </c>
      <c r="M7" s="42" t="n">
        <v>5541665</v>
      </c>
      <c r="N7" s="42" t="n">
        <v>5015</v>
      </c>
      <c r="O7" s="42" t="n">
        <v>3293715</v>
      </c>
      <c r="P7" s="42" t="n">
        <v>2885</v>
      </c>
      <c r="Q7" s="34" t="n">
        <f aca="false">+I7+K7+M7+O7</f>
        <v>13284505</v>
      </c>
      <c r="R7" s="35" t="n">
        <f aca="false">+J7+L7+N7+P7</f>
        <v>12014</v>
      </c>
      <c r="S7" s="36" t="e">
        <f aca="false">IF(Q7&lt;&gt;0,R7/G7,"")</f>
        <v>#VALUE!</v>
      </c>
      <c r="T7" s="36" t="n">
        <f aca="false">IF(Q7&lt;&gt;0,Q7/R7,"")</f>
        <v>1105.7520392875</v>
      </c>
      <c r="U7" s="37" t="n">
        <v>23084250</v>
      </c>
      <c r="V7" s="38" t="n">
        <f aca="false">IF(U7&lt;&gt;0,-(U7-Q7)/U7,"")</f>
        <v>-0.424520831302728</v>
      </c>
      <c r="W7" s="43" t="n">
        <v>86495425</v>
      </c>
      <c r="X7" s="43" t="n">
        <v>80023</v>
      </c>
      <c r="Y7" s="40" t="n">
        <f aca="false">W7/X7</f>
        <v>1080.88205890806</v>
      </c>
    </row>
    <row r="8" customFormat="false" ht="30" hidden="false" customHeight="true" outlineLevel="0" collapsed="false">
      <c r="A8" s="27" t="n">
        <v>5</v>
      </c>
      <c r="B8" s="28"/>
      <c r="C8" s="45" t="s">
        <v>26</v>
      </c>
      <c r="D8" s="30" t="n">
        <v>39835</v>
      </c>
      <c r="E8" s="46" t="s">
        <v>27</v>
      </c>
      <c r="F8" s="47" t="n">
        <v>16</v>
      </c>
      <c r="G8" s="47" t="n">
        <v>16</v>
      </c>
      <c r="H8" s="47" t="n">
        <v>2</v>
      </c>
      <c r="I8" s="42" t="n">
        <v>1157660</v>
      </c>
      <c r="J8" s="42" t="n">
        <v>1017</v>
      </c>
      <c r="K8" s="33" t="n">
        <v>1835115</v>
      </c>
      <c r="L8" s="33" t="n">
        <v>1583</v>
      </c>
      <c r="M8" s="33" t="n">
        <v>3572515</v>
      </c>
      <c r="N8" s="33" t="n">
        <v>3086</v>
      </c>
      <c r="O8" s="33" t="n">
        <v>1989825</v>
      </c>
      <c r="P8" s="33" t="n">
        <v>1722</v>
      </c>
      <c r="Q8" s="34" t="n">
        <f aca="false">+I8+K8+M8+O8</f>
        <v>8555115</v>
      </c>
      <c r="R8" s="35" t="n">
        <f aca="false">+J8+L8+N8+P8</f>
        <v>7408</v>
      </c>
      <c r="S8" s="36" t="n">
        <f aca="false">IF(Q8&lt;&gt;0,R8/G8,"")</f>
        <v>463</v>
      </c>
      <c r="T8" s="36" t="n">
        <f aca="false">IF(Q8&lt;&gt;0,Q8/R8,"")</f>
        <v>1154.84813714903</v>
      </c>
      <c r="U8" s="37" t="n">
        <v>13850305</v>
      </c>
      <c r="V8" s="38" t="n">
        <f aca="false">IF(U8&lt;&gt;0,-(U8-Q8)/U8,"")</f>
        <v>-0.382315768497517</v>
      </c>
      <c r="W8" s="39" t="n">
        <v>27682295</v>
      </c>
      <c r="X8" s="39" t="n">
        <v>25096</v>
      </c>
      <c r="Y8" s="40" t="n">
        <f aca="false">W8/X8</f>
        <v>1103.05606471151</v>
      </c>
    </row>
    <row r="9" customFormat="false" ht="30" hidden="false" customHeight="true" outlineLevel="0" collapsed="false">
      <c r="A9" s="27" t="n">
        <v>6</v>
      </c>
      <c r="B9" s="28"/>
      <c r="C9" s="31" t="s">
        <v>28</v>
      </c>
      <c r="D9" s="30" t="n">
        <v>39835</v>
      </c>
      <c r="E9" s="31" t="s">
        <v>22</v>
      </c>
      <c r="F9" s="32" t="n">
        <v>18</v>
      </c>
      <c r="G9" s="32" t="s">
        <v>20</v>
      </c>
      <c r="H9" s="32" t="n">
        <v>2</v>
      </c>
      <c r="I9" s="42" t="n">
        <v>987530</v>
      </c>
      <c r="J9" s="42" t="n">
        <v>882</v>
      </c>
      <c r="K9" s="42" t="n">
        <v>1681360</v>
      </c>
      <c r="L9" s="42" t="n">
        <v>1477</v>
      </c>
      <c r="M9" s="42" t="n">
        <v>3230600</v>
      </c>
      <c r="N9" s="42" t="n">
        <v>2827</v>
      </c>
      <c r="O9" s="42" t="n">
        <v>1767070</v>
      </c>
      <c r="P9" s="42" t="n">
        <v>1506</v>
      </c>
      <c r="Q9" s="34" t="n">
        <f aca="false">+I9+K9+M9+O9</f>
        <v>7666560</v>
      </c>
      <c r="R9" s="35" t="n">
        <f aca="false">+J9+L9+N9+P9</f>
        <v>6692</v>
      </c>
      <c r="S9" s="36" t="e">
        <f aca="false">IF(Q9&lt;&gt;0,R9/G9,"")</f>
        <v>#VALUE!</v>
      </c>
      <c r="T9" s="36" t="n">
        <f aca="false">IF(Q9&lt;&gt;0,Q9/R9,"")</f>
        <v>1145.63060370592</v>
      </c>
      <c r="U9" s="37" t="n">
        <v>14790010</v>
      </c>
      <c r="V9" s="38" t="n">
        <f aca="false">IF(U9&lt;&gt;0,-(U9-Q9)/U9,"")</f>
        <v>-0.481639295713796</v>
      </c>
      <c r="W9" s="43" t="n">
        <v>26192595</v>
      </c>
      <c r="X9" s="43" t="n">
        <v>23366</v>
      </c>
      <c r="Y9" s="40" t="n">
        <f aca="false">W9/X9</f>
        <v>1120.97042711632</v>
      </c>
    </row>
    <row r="10" customFormat="false" ht="30" hidden="false" customHeight="true" outlineLevel="0" collapsed="false">
      <c r="A10" s="27" t="n">
        <v>7</v>
      </c>
      <c r="B10" s="28"/>
      <c r="C10" s="41" t="s">
        <v>29</v>
      </c>
      <c r="D10" s="30" t="n">
        <v>39807</v>
      </c>
      <c r="E10" s="31" t="s">
        <v>19</v>
      </c>
      <c r="F10" s="32" t="n">
        <v>33</v>
      </c>
      <c r="G10" s="32" t="s">
        <v>20</v>
      </c>
      <c r="H10" s="32" t="n">
        <v>6</v>
      </c>
      <c r="I10" s="33" t="n">
        <v>326160</v>
      </c>
      <c r="J10" s="33" t="n">
        <v>396</v>
      </c>
      <c r="K10" s="33" t="n">
        <v>753610</v>
      </c>
      <c r="L10" s="33" t="n">
        <v>702</v>
      </c>
      <c r="M10" s="33" t="n">
        <v>2189060</v>
      </c>
      <c r="N10" s="33" t="n">
        <v>2040</v>
      </c>
      <c r="O10" s="33" t="n">
        <v>1497880</v>
      </c>
      <c r="P10" s="33" t="n">
        <v>1380</v>
      </c>
      <c r="Q10" s="34" t="n">
        <f aca="false">+I10+K10+M10+O10</f>
        <v>4766710</v>
      </c>
      <c r="R10" s="35" t="n">
        <f aca="false">+J10+L10+N10+P10</f>
        <v>4518</v>
      </c>
      <c r="S10" s="36" t="e">
        <f aca="false">IF(Q10&lt;&gt;0,R10/G10,"")</f>
        <v>#VALUE!</v>
      </c>
      <c r="T10" s="36" t="n">
        <f aca="false">IF(Q10&lt;&gt;0,Q10/R10,"")</f>
        <v>1055.04869411244</v>
      </c>
      <c r="U10" s="37" t="n">
        <v>11508690</v>
      </c>
      <c r="V10" s="38" t="n">
        <f aca="false">IF(U10&lt;&gt;0,-(U10-Q10)/U10,"")</f>
        <v>-0.58581645695557</v>
      </c>
      <c r="W10" s="39" t="n">
        <v>181334249</v>
      </c>
      <c r="X10" s="39" t="n">
        <v>172372</v>
      </c>
      <c r="Y10" s="40" t="n">
        <f aca="false">W10/X10</f>
        <v>1051.99364746014</v>
      </c>
    </row>
    <row r="11" customFormat="false" ht="30" hidden="false" customHeight="true" outlineLevel="0" collapsed="false">
      <c r="A11" s="27" t="n">
        <v>8</v>
      </c>
      <c r="B11" s="28"/>
      <c r="C11" s="41" t="s">
        <v>30</v>
      </c>
      <c r="D11" s="30" t="n">
        <v>39786</v>
      </c>
      <c r="E11" s="31" t="s">
        <v>31</v>
      </c>
      <c r="F11" s="32" t="s">
        <v>32</v>
      </c>
      <c r="G11" s="32" t="s">
        <v>20</v>
      </c>
      <c r="H11" s="32" t="n">
        <v>9</v>
      </c>
      <c r="I11" s="33" t="n">
        <v>638020</v>
      </c>
      <c r="J11" s="33" t="n">
        <v>758</v>
      </c>
      <c r="K11" s="33" t="n">
        <v>1002820</v>
      </c>
      <c r="L11" s="33" t="n">
        <v>1003</v>
      </c>
      <c r="M11" s="33" t="n">
        <v>1883280</v>
      </c>
      <c r="N11" s="33" t="n">
        <v>1845</v>
      </c>
      <c r="O11" s="33" t="n">
        <v>1191160</v>
      </c>
      <c r="P11" s="33" t="n">
        <v>1163</v>
      </c>
      <c r="Q11" s="34" t="n">
        <f aca="false">+I11+K11+M11+O11</f>
        <v>4715280</v>
      </c>
      <c r="R11" s="35" t="n">
        <f aca="false">+J11+L11+N11+P11</f>
        <v>4769</v>
      </c>
      <c r="S11" s="36" t="e">
        <f aca="false">IF(Q11&lt;&gt;0,R11/G11,"")</f>
        <v>#VALUE!</v>
      </c>
      <c r="T11" s="36" t="n">
        <f aca="false">IF(Q11&lt;&gt;0,Q11/R11,"")</f>
        <v>988.73558397987</v>
      </c>
      <c r="U11" s="37" t="n">
        <v>5727910</v>
      </c>
      <c r="V11" s="38" t="n">
        <f aca="false">IF(U11&lt;&gt;0,-(U11-Q11)/U11,"")</f>
        <v>-0.176788741443214</v>
      </c>
      <c r="W11" s="39" t="n">
        <v>122772302</v>
      </c>
      <c r="X11" s="39" t="n">
        <v>124415</v>
      </c>
      <c r="Y11" s="40" t="n">
        <f aca="false">W11/X11</f>
        <v>986.796624201262</v>
      </c>
    </row>
    <row r="12" customFormat="false" ht="30" hidden="false" customHeight="true" outlineLevel="0" collapsed="false">
      <c r="A12" s="27" t="n">
        <v>9</v>
      </c>
      <c r="B12" s="28"/>
      <c r="C12" s="41" t="s">
        <v>33</v>
      </c>
      <c r="D12" s="30" t="n">
        <v>39807</v>
      </c>
      <c r="E12" s="31" t="s">
        <v>22</v>
      </c>
      <c r="F12" s="32" t="n">
        <v>25</v>
      </c>
      <c r="G12" s="32" t="s">
        <v>20</v>
      </c>
      <c r="H12" s="32" t="n">
        <v>6</v>
      </c>
      <c r="I12" s="42" t="n">
        <v>415360</v>
      </c>
      <c r="J12" s="42" t="n">
        <v>382</v>
      </c>
      <c r="K12" s="42" t="n">
        <v>937280</v>
      </c>
      <c r="L12" s="42" t="n">
        <v>816</v>
      </c>
      <c r="M12" s="42" t="n">
        <v>2132100</v>
      </c>
      <c r="N12" s="42" t="n">
        <v>1836</v>
      </c>
      <c r="O12" s="42" t="n">
        <v>1218350</v>
      </c>
      <c r="P12" s="42" t="n">
        <v>1052</v>
      </c>
      <c r="Q12" s="34" t="n">
        <f aca="false">+I12+K12+M12+O12</f>
        <v>4703090</v>
      </c>
      <c r="R12" s="35" t="n">
        <f aca="false">+J12+L12+N12+P12</f>
        <v>4086</v>
      </c>
      <c r="S12" s="36" t="e">
        <f aca="false">IF(Q12&lt;&gt;0,R12/G12,"")</f>
        <v>#VALUE!</v>
      </c>
      <c r="T12" s="36" t="n">
        <f aca="false">IF(Q12&lt;&gt;0,Q12/R12,"")</f>
        <v>1151.02545276554</v>
      </c>
      <c r="U12" s="37" t="n">
        <v>7494250</v>
      </c>
      <c r="V12" s="38" t="n">
        <f aca="false">IF(U12&lt;&gt;0,-(U12-Q12)/U12,"")</f>
        <v>-0.37244020415652</v>
      </c>
      <c r="W12" s="43" t="n">
        <v>90961383</v>
      </c>
      <c r="X12" s="43" t="n">
        <v>82316</v>
      </c>
      <c r="Y12" s="40" t="n">
        <f aca="false">W12/X12</f>
        <v>1105.02676271928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39814</v>
      </c>
      <c r="E13" s="31" t="s">
        <v>22</v>
      </c>
      <c r="F13" s="32" t="n">
        <v>30</v>
      </c>
      <c r="G13" s="32" t="s">
        <v>20</v>
      </c>
      <c r="H13" s="32" t="n">
        <v>5</v>
      </c>
      <c r="I13" s="42" t="n">
        <v>489170</v>
      </c>
      <c r="J13" s="42" t="n">
        <v>449</v>
      </c>
      <c r="K13" s="42" t="n">
        <v>840140</v>
      </c>
      <c r="L13" s="42" t="n">
        <v>740</v>
      </c>
      <c r="M13" s="42" t="n">
        <v>1601170</v>
      </c>
      <c r="N13" s="42" t="n">
        <v>1361</v>
      </c>
      <c r="O13" s="42" t="n">
        <v>876930</v>
      </c>
      <c r="P13" s="42" t="n">
        <v>729</v>
      </c>
      <c r="Q13" s="34" t="n">
        <f aca="false">+I13+K13+M13+O13</f>
        <v>3807410</v>
      </c>
      <c r="R13" s="35" t="n">
        <f aca="false">+J13+L13+N13+P13</f>
        <v>3279</v>
      </c>
      <c r="S13" s="36" t="e">
        <f aca="false">IF(Q13&lt;&gt;0,R13/G13,"")</f>
        <v>#VALUE!</v>
      </c>
      <c r="T13" s="36" t="n">
        <f aca="false">IF(Q13&lt;&gt;0,Q13/R13,"")</f>
        <v>1161.14974077463</v>
      </c>
      <c r="U13" s="37" t="n">
        <v>6226520</v>
      </c>
      <c r="V13" s="38" t="n">
        <f aca="false">IF(U13&lt;&gt;0,-(U13-Q13)/U13,"")</f>
        <v>-0.388517181346884</v>
      </c>
      <c r="W13" s="43" t="n">
        <v>86443350</v>
      </c>
      <c r="X13" s="43" t="n">
        <v>77205</v>
      </c>
      <c r="Y13" s="40" t="n">
        <f aca="false">W13/X13</f>
        <v>1119.65999611424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5</v>
      </c>
      <c r="C15" s="58"/>
      <c r="D15" s="58"/>
      <c r="E15" s="58"/>
      <c r="F15" s="59"/>
      <c r="G15" s="59" t="n">
        <f aca="false">SUM(G4:G14)</f>
        <v>16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2874764</v>
      </c>
      <c r="R15" s="64" t="n">
        <f aca="false">SUM(R4:R14)</f>
        <v>124054</v>
      </c>
      <c r="S15" s="65" t="n">
        <f aca="false">R15/G15</f>
        <v>7753.375</v>
      </c>
      <c r="T15" s="66" t="n">
        <f aca="false">Q15/R15</f>
        <v>1151.71428571429</v>
      </c>
      <c r="U15" s="63" t="n">
        <v>117938380</v>
      </c>
      <c r="V15" s="67" t="n">
        <f aca="false">IF(U15&lt;&gt;0,-(U15-Q15)/U15,"")</f>
        <v>0.211435700575165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6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7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2-02T14:44:58Z</cp:lastPrinted>
  <dcterms:modified xsi:type="dcterms:W3CDTF">2009-02-02T14:44:59Z</dcterms:modified>
  <cp:revision>0</cp:revision>
  <dc:subject/>
  <dc:title/>
</cp:coreProperties>
</file>