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Made in Hungaria (local)</t>
  </si>
  <si>
    <t xml:space="preserve">Budapest Film</t>
  </si>
  <si>
    <t xml:space="preserve">n/a</t>
  </si>
  <si>
    <t xml:space="preserve">Bolt</t>
  </si>
  <si>
    <t xml:space="preserve">Forum Hungary</t>
  </si>
  <si>
    <t xml:space="preserve">The Curious Case of Benjamin Button</t>
  </si>
  <si>
    <t xml:space="preserve">InterCom</t>
  </si>
  <si>
    <t xml:space="preserve">Transporter 3</t>
  </si>
  <si>
    <t xml:space="preserve">SPI</t>
  </si>
  <si>
    <t xml:space="preserve">Bride Wars</t>
  </si>
  <si>
    <t xml:space="preserve">Valami Amerika 2 (local)</t>
  </si>
  <si>
    <t xml:space="preserve">Yes Man</t>
  </si>
  <si>
    <t xml:space="preserve">Revolutionary Road</t>
  </si>
  <si>
    <t xml:space="preserve">UIP</t>
  </si>
  <si>
    <t xml:space="preserve">Underworld - Rise of the Lycans</t>
  </si>
  <si>
    <t xml:space="preserve">Kaméleon (local)</t>
  </si>
  <si>
    <t xml:space="preserve">Hungaricom</t>
  </si>
  <si>
    <t xml:space="preserve">33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_-* #,##0\ _T_L_-;\-* #,##0\ _T_L_-;_-* &quot;- &quot;_T_L_-;_-@_-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78560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32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5070320" y="449640"/>
          <a:ext cx="30358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5-8 FEBRUAR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4.99"/>
    <col collapsed="false" customWidth="true" hidden="false" outlineLevel="0" max="10" min="10" style="0" width="8.1"/>
    <col collapsed="false" customWidth="true" hidden="false" outlineLevel="0" max="11" min="11" style="0" width="15.55"/>
    <col collapsed="false" customWidth="true" hidden="false" outlineLevel="0" max="12" min="12" style="0" width="8.55"/>
    <col collapsed="false" customWidth="true" hidden="false" outlineLevel="0" max="13" min="13" style="0" width="14.99"/>
    <col collapsed="false" customWidth="true" hidden="false" outlineLevel="0" max="15" min="15" style="0" width="14.66"/>
    <col collapsed="false" customWidth="true" hidden="false" outlineLevel="0" max="16" min="16" style="0" width="9.21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7.88"/>
    <col collapsed="false" customWidth="true" hidden="false" outlineLevel="0" max="24" min="24" style="0" width="12.88"/>
    <col collapsed="false" customWidth="true" hidden="false" outlineLevel="0" max="25" min="25" style="0" width="6.43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849</v>
      </c>
      <c r="E4" s="31" t="s">
        <v>19</v>
      </c>
      <c r="F4" s="32" t="n">
        <v>30</v>
      </c>
      <c r="G4" s="32" t="s">
        <v>20</v>
      </c>
      <c r="H4" s="32" t="n">
        <v>1</v>
      </c>
      <c r="I4" s="33" t="n">
        <v>4299200</v>
      </c>
      <c r="J4" s="33" t="n">
        <v>4068</v>
      </c>
      <c r="K4" s="33" t="n">
        <v>7499475</v>
      </c>
      <c r="L4" s="33" t="n">
        <v>7160</v>
      </c>
      <c r="M4" s="33" t="n">
        <v>18004285</v>
      </c>
      <c r="N4" s="33" t="n">
        <v>16710</v>
      </c>
      <c r="O4" s="33" t="n">
        <v>12275465</v>
      </c>
      <c r="P4" s="33" t="n">
        <v>11306</v>
      </c>
      <c r="Q4" s="34" t="n">
        <f aca="false">+I4+K4+M4+O4</f>
        <v>42078425</v>
      </c>
      <c r="R4" s="35" t="n">
        <f aca="false">+J4+L4+N4+P4</f>
        <v>39244</v>
      </c>
      <c r="S4" s="36" t="e">
        <f aca="false">IF(Q4&lt;&gt;0,R4/G4,"")</f>
        <v>#VALUE!</v>
      </c>
      <c r="T4" s="36" t="n">
        <f aca="false">IF(Q4&lt;&gt;0,Q4/R4,"")</f>
        <v>1072.22569055142</v>
      </c>
      <c r="U4" s="37" t="n">
        <v>0</v>
      </c>
      <c r="V4" s="38" t="str">
        <f aca="false">IF(U4&lt;&gt;0,-(U4-Q4)/U4,"")</f>
        <v/>
      </c>
      <c r="W4" s="39" t="n">
        <v>43147355</v>
      </c>
      <c r="X4" s="39" t="n">
        <v>42184</v>
      </c>
      <c r="Y4" s="40" t="n">
        <f aca="false">W4/X4</f>
        <v>1022.83697610468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39842</v>
      </c>
      <c r="E5" s="31" t="s">
        <v>22</v>
      </c>
      <c r="F5" s="32" t="n">
        <v>37</v>
      </c>
      <c r="G5" s="32" t="s">
        <v>20</v>
      </c>
      <c r="H5" s="32" t="n">
        <v>2</v>
      </c>
      <c r="I5" s="42" t="n">
        <v>2432754</v>
      </c>
      <c r="J5" s="42" t="n">
        <v>2017</v>
      </c>
      <c r="K5" s="42" t="n">
        <v>5568283</v>
      </c>
      <c r="L5" s="42" t="n">
        <v>4619</v>
      </c>
      <c r="M5" s="42" t="n">
        <v>17865641</v>
      </c>
      <c r="N5" s="42" t="n">
        <v>14528</v>
      </c>
      <c r="O5" s="42" t="n">
        <v>14875146</v>
      </c>
      <c r="P5" s="42" t="n">
        <v>12216</v>
      </c>
      <c r="Q5" s="34" t="n">
        <f aca="false">+I5+K5+M5+O5</f>
        <v>40741824</v>
      </c>
      <c r="R5" s="35" t="n">
        <f aca="false">+J5+L5+N5+P5</f>
        <v>33380</v>
      </c>
      <c r="S5" s="36" t="e">
        <f aca="false">IF(Q5&lt;&gt;0,R5/G5,"")</f>
        <v>#VALUE!</v>
      </c>
      <c r="T5" s="36" t="n">
        <f aca="false">IF(Q5&lt;&gt;0,Q5/R5,"")</f>
        <v>1220.54595566207</v>
      </c>
      <c r="U5" s="37" t="n">
        <v>50460829</v>
      </c>
      <c r="V5" s="38" t="n">
        <f aca="false">IF(U5&lt;&gt;0,-(U5-Q5)/U5,"")</f>
        <v>-0.192604941151482</v>
      </c>
      <c r="W5" s="43" t="n">
        <v>99379173</v>
      </c>
      <c r="X5" s="43" t="n">
        <v>81180</v>
      </c>
      <c r="Y5" s="40" t="n">
        <f aca="false">W5/X5</f>
        <v>1224.18296378418</v>
      </c>
    </row>
    <row r="6" customFormat="false" ht="30" hidden="false" customHeight="true" outlineLevel="0" collapsed="false">
      <c r="A6" s="27" t="n">
        <v>3</v>
      </c>
      <c r="B6" s="28"/>
      <c r="C6" s="41" t="s">
        <v>23</v>
      </c>
      <c r="D6" s="30" t="n">
        <v>39849</v>
      </c>
      <c r="E6" s="31" t="s">
        <v>24</v>
      </c>
      <c r="F6" s="32" t="n">
        <v>31</v>
      </c>
      <c r="G6" s="32" t="s">
        <v>20</v>
      </c>
      <c r="H6" s="32" t="n">
        <v>1</v>
      </c>
      <c r="I6" s="44" t="n">
        <v>4059785</v>
      </c>
      <c r="J6" s="44" t="n">
        <v>3677</v>
      </c>
      <c r="K6" s="44" t="n">
        <v>6035620</v>
      </c>
      <c r="L6" s="44" t="n">
        <v>5328</v>
      </c>
      <c r="M6" s="44" t="n">
        <v>10759110</v>
      </c>
      <c r="N6" s="44" t="n">
        <v>9173</v>
      </c>
      <c r="O6" s="44" t="n">
        <v>8053425</v>
      </c>
      <c r="P6" s="44" t="n">
        <v>6985</v>
      </c>
      <c r="Q6" s="34" t="n">
        <f aca="false">+I6+K6+M6+O6</f>
        <v>28907940</v>
      </c>
      <c r="R6" s="35" t="n">
        <f aca="false">+J6+L6+N6+P6</f>
        <v>25163</v>
      </c>
      <c r="S6" s="36" t="e">
        <f aca="false">IF(Q6&lt;&gt;0,R6/G6,"")</f>
        <v>#VALUE!</v>
      </c>
      <c r="T6" s="36" t="n">
        <f aca="false">IF(Q6&lt;&gt;0,Q6/R6,"")</f>
        <v>1148.82724635377</v>
      </c>
      <c r="U6" s="37" t="n">
        <v>0</v>
      </c>
      <c r="V6" s="38" t="str">
        <f aca="false">IF(U6&lt;&gt;0,-(U6-Q6)/U6,"")</f>
        <v/>
      </c>
      <c r="W6" s="39" t="n">
        <v>30126960</v>
      </c>
      <c r="X6" s="39" t="n">
        <v>26149</v>
      </c>
      <c r="Y6" s="40" t="n">
        <f aca="false">W6/X6</f>
        <v>1152.12665876324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39849</v>
      </c>
      <c r="E7" s="31" t="s">
        <v>26</v>
      </c>
      <c r="F7" s="32" t="n">
        <v>26</v>
      </c>
      <c r="G7" s="32" t="s">
        <v>20</v>
      </c>
      <c r="H7" s="32" t="n">
        <v>1</v>
      </c>
      <c r="I7" s="42"/>
      <c r="J7" s="42"/>
      <c r="K7" s="42"/>
      <c r="L7" s="42"/>
      <c r="M7" s="42"/>
      <c r="N7" s="42"/>
      <c r="O7" s="42"/>
      <c r="P7" s="42"/>
      <c r="Q7" s="34" t="n">
        <v>27038045</v>
      </c>
      <c r="R7" s="35" t="n">
        <v>23942</v>
      </c>
      <c r="S7" s="36" t="e">
        <f aca="false">IF(Q7&lt;&gt;0,R7/G7,"")</f>
        <v>#VALUE!</v>
      </c>
      <c r="T7" s="36" t="n">
        <f aca="false">IF(Q7&lt;&gt;0,Q7/R7,"")</f>
        <v>1129.31438476318</v>
      </c>
      <c r="U7" s="37" t="n">
        <v>0</v>
      </c>
      <c r="V7" s="38" t="str">
        <f aca="false">IF(U7&lt;&gt;0,-(U7-Q7)/U7,"")</f>
        <v/>
      </c>
      <c r="W7" s="43" t="n">
        <v>27048045</v>
      </c>
      <c r="X7" s="43" t="n">
        <v>24014</v>
      </c>
      <c r="Y7" s="40" t="n">
        <f aca="false">W7/X7</f>
        <v>1126.3448405097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39842</v>
      </c>
      <c r="E8" s="31" t="s">
        <v>24</v>
      </c>
      <c r="F8" s="32" t="n">
        <v>25</v>
      </c>
      <c r="G8" s="32" t="s">
        <v>20</v>
      </c>
      <c r="H8" s="32" t="n">
        <v>2</v>
      </c>
      <c r="I8" s="44" t="n">
        <v>1684580</v>
      </c>
      <c r="J8" s="44" t="n">
        <v>1582</v>
      </c>
      <c r="K8" s="44" t="n">
        <v>3724670</v>
      </c>
      <c r="L8" s="44" t="n">
        <v>3474</v>
      </c>
      <c r="M8" s="44" t="n">
        <v>7371470</v>
      </c>
      <c r="N8" s="44" t="n">
        <v>6786</v>
      </c>
      <c r="O8" s="44" t="n">
        <v>3781407</v>
      </c>
      <c r="P8" s="44" t="n">
        <v>3424</v>
      </c>
      <c r="Q8" s="34" t="n">
        <f aca="false">+I8+K8+M8+O8</f>
        <v>16562127</v>
      </c>
      <c r="R8" s="35" t="n">
        <f aca="false">+J8+L8+N8+P8</f>
        <v>15266</v>
      </c>
      <c r="S8" s="36" t="e">
        <f aca="false">IF(Q8&lt;&gt;0,R8/G8,"")</f>
        <v>#VALUE!</v>
      </c>
      <c r="T8" s="36" t="n">
        <f aca="false">IF(Q8&lt;&gt;0,Q8/R8,"")</f>
        <v>1084.90285601991</v>
      </c>
      <c r="U8" s="37" t="n">
        <v>27312275</v>
      </c>
      <c r="V8" s="38" t="n">
        <f aca="false">IF(U8&lt;&gt;0,-(U8-Q8)/U8,"")</f>
        <v>-0.393601338592263</v>
      </c>
      <c r="W8" s="39" t="n">
        <v>50635922</v>
      </c>
      <c r="X8" s="39" t="n">
        <v>46995</v>
      </c>
      <c r="Y8" s="40" t="n">
        <f aca="false">W8/X8</f>
        <v>1077.47466751782</v>
      </c>
    </row>
    <row r="9" customFormat="false" ht="30" hidden="false" customHeight="true" outlineLevel="0" collapsed="false">
      <c r="A9" s="27" t="n">
        <v>6</v>
      </c>
      <c r="B9" s="28"/>
      <c r="C9" s="41" t="s">
        <v>28</v>
      </c>
      <c r="D9" s="30" t="n">
        <v>39800</v>
      </c>
      <c r="E9" s="31" t="s">
        <v>19</v>
      </c>
      <c r="F9" s="32" t="n">
        <v>40</v>
      </c>
      <c r="G9" s="32" t="s">
        <v>20</v>
      </c>
      <c r="H9" s="32" t="n">
        <v>8</v>
      </c>
      <c r="I9" s="33" t="n">
        <v>1382985</v>
      </c>
      <c r="J9" s="33" t="n">
        <v>1245</v>
      </c>
      <c r="K9" s="33" t="n">
        <v>2790555</v>
      </c>
      <c r="L9" s="33" t="n">
        <v>2484</v>
      </c>
      <c r="M9" s="33" t="n">
        <v>5926035</v>
      </c>
      <c r="N9" s="33" t="n">
        <v>5279</v>
      </c>
      <c r="O9" s="33" t="n">
        <v>3635310</v>
      </c>
      <c r="P9" s="33" t="n">
        <v>3241</v>
      </c>
      <c r="Q9" s="34" t="n">
        <f aca="false">+I9+K9+M9+O9</f>
        <v>13734885</v>
      </c>
      <c r="R9" s="35" t="n">
        <f aca="false">+J9+L9+N9+P9</f>
        <v>12249</v>
      </c>
      <c r="S9" s="36" t="e">
        <f aca="false">IF(Q9&lt;&gt;0,R9/G9,"")</f>
        <v>#VALUE!</v>
      </c>
      <c r="T9" s="36" t="n">
        <f aca="false">IF(Q9&lt;&gt;0,Q9/R9,"")</f>
        <v>1121.30663727651</v>
      </c>
      <c r="U9" s="37" t="n">
        <v>17602990</v>
      </c>
      <c r="V9" s="38" t="n">
        <f aca="false">IF(U9&lt;&gt;0,-(U9-Q9)/U9,"")</f>
        <v>-0.219741362120867</v>
      </c>
      <c r="W9" s="39" t="n">
        <v>419584444</v>
      </c>
      <c r="X9" s="39" t="n">
        <v>390338</v>
      </c>
      <c r="Y9" s="40" t="n">
        <f aca="false">W9/X9</f>
        <v>1074.92594623122</v>
      </c>
    </row>
    <row r="10" customFormat="false" ht="30" hidden="false" customHeight="true" outlineLevel="0" collapsed="false">
      <c r="A10" s="27" t="n">
        <v>7</v>
      </c>
      <c r="B10" s="28"/>
      <c r="C10" s="45" t="s">
        <v>29</v>
      </c>
      <c r="D10" s="30" t="n">
        <v>39828</v>
      </c>
      <c r="E10" s="46" t="s">
        <v>24</v>
      </c>
      <c r="F10" s="47" t="n">
        <v>28</v>
      </c>
      <c r="G10" s="47" t="s">
        <v>20</v>
      </c>
      <c r="H10" s="47" t="n">
        <v>4</v>
      </c>
      <c r="I10" s="44" t="n">
        <v>762770</v>
      </c>
      <c r="J10" s="44" t="n">
        <v>690</v>
      </c>
      <c r="K10" s="44" t="n">
        <v>1643120</v>
      </c>
      <c r="L10" s="44" t="n">
        <v>1497</v>
      </c>
      <c r="M10" s="44" t="n">
        <v>3187420</v>
      </c>
      <c r="N10" s="44" t="n">
        <v>2869</v>
      </c>
      <c r="O10" s="44" t="n">
        <v>1704100</v>
      </c>
      <c r="P10" s="44" t="n">
        <v>1526</v>
      </c>
      <c r="Q10" s="34" t="n">
        <f aca="false">+I10+K10+M10+O10</f>
        <v>7297410</v>
      </c>
      <c r="R10" s="35" t="n">
        <f aca="false">+J10+L10+N10+P10</f>
        <v>6582</v>
      </c>
      <c r="S10" s="36" t="e">
        <f aca="false">IF(Q10&lt;&gt;0,R10/G10,"")</f>
        <v>#VALUE!</v>
      </c>
      <c r="T10" s="36" t="n">
        <f aca="false">IF(Q10&lt;&gt;0,Q10/R10,"")</f>
        <v>1108.69188696445</v>
      </c>
      <c r="U10" s="37" t="n">
        <v>13284505</v>
      </c>
      <c r="V10" s="38" t="n">
        <f aca="false">IF(U10&lt;&gt;0,-(U10-Q10)/U10,"")</f>
        <v>-0.45068258094675</v>
      </c>
      <c r="W10" s="39" t="n">
        <v>97151280</v>
      </c>
      <c r="X10" s="39" t="n">
        <v>90006</v>
      </c>
      <c r="Y10" s="40" t="n">
        <f aca="false">W10/X10</f>
        <v>1079.38670755283</v>
      </c>
    </row>
    <row r="11" customFormat="false" ht="30" hidden="false" customHeight="true" outlineLevel="0" collapsed="false">
      <c r="A11" s="27" t="n">
        <v>8</v>
      </c>
      <c r="B11" s="28"/>
      <c r="C11" s="45" t="s">
        <v>30</v>
      </c>
      <c r="D11" s="30" t="n">
        <v>39835</v>
      </c>
      <c r="E11" s="46" t="s">
        <v>31</v>
      </c>
      <c r="F11" s="47" t="n">
        <v>16</v>
      </c>
      <c r="G11" s="47" t="n">
        <v>16</v>
      </c>
      <c r="H11" s="47" t="n">
        <v>3</v>
      </c>
      <c r="I11" s="44" t="n">
        <v>511265</v>
      </c>
      <c r="J11" s="44" t="n">
        <v>451</v>
      </c>
      <c r="K11" s="42" t="n">
        <v>806535</v>
      </c>
      <c r="L11" s="42" t="n">
        <v>695</v>
      </c>
      <c r="M11" s="42" t="n">
        <v>1563190</v>
      </c>
      <c r="N11" s="42" t="n">
        <v>1353</v>
      </c>
      <c r="O11" s="42" t="n">
        <v>1066120</v>
      </c>
      <c r="P11" s="42" t="n">
        <v>908</v>
      </c>
      <c r="Q11" s="34" t="n">
        <f aca="false">+I11+K11+M11+O11</f>
        <v>3947110</v>
      </c>
      <c r="R11" s="35" t="n">
        <f aca="false">+J11+L11+N11+P11</f>
        <v>3407</v>
      </c>
      <c r="S11" s="36" t="n">
        <f aca="false">IF(Q11&lt;&gt;0,R11/G11,"")</f>
        <v>212.9375</v>
      </c>
      <c r="T11" s="36" t="n">
        <f aca="false">IF(Q11&lt;&gt;0,Q11/R11,"")</f>
        <v>1158.52949809216</v>
      </c>
      <c r="U11" s="37" t="n">
        <v>8555115</v>
      </c>
      <c r="V11" s="38" t="n">
        <f aca="false">IF(U11&lt;&gt;0,-(U11-Q11)/U11,"")</f>
        <v>-0.538625722740139</v>
      </c>
      <c r="W11" s="43" t="n">
        <v>34439540</v>
      </c>
      <c r="X11" s="43" t="n">
        <v>31375</v>
      </c>
      <c r="Y11" s="40" t="n">
        <f aca="false">W11/X11</f>
        <v>1097.67458167331</v>
      </c>
    </row>
    <row r="12" customFormat="false" ht="30" hidden="false" customHeight="true" outlineLevel="0" collapsed="false">
      <c r="A12" s="27" t="n">
        <v>9</v>
      </c>
      <c r="B12" s="28"/>
      <c r="C12" s="31" t="s">
        <v>32</v>
      </c>
      <c r="D12" s="30" t="n">
        <v>39835</v>
      </c>
      <c r="E12" s="31" t="s">
        <v>24</v>
      </c>
      <c r="F12" s="32" t="n">
        <v>18</v>
      </c>
      <c r="G12" s="32" t="s">
        <v>20</v>
      </c>
      <c r="H12" s="32" t="n">
        <v>3</v>
      </c>
      <c r="I12" s="44" t="n">
        <v>427330</v>
      </c>
      <c r="J12" s="44" t="n">
        <v>379</v>
      </c>
      <c r="K12" s="44" t="n">
        <v>771160</v>
      </c>
      <c r="L12" s="44" t="n">
        <v>676</v>
      </c>
      <c r="M12" s="44" t="n">
        <v>1592720</v>
      </c>
      <c r="N12" s="44" t="n">
        <v>1400</v>
      </c>
      <c r="O12" s="44" t="n">
        <v>932430</v>
      </c>
      <c r="P12" s="44" t="n">
        <v>813</v>
      </c>
      <c r="Q12" s="48" t="n">
        <f aca="false">+I12+K12+M12+O12</f>
        <v>3723640</v>
      </c>
      <c r="R12" s="35" t="n">
        <f aca="false">+J12+L12+N12+P12</f>
        <v>3268</v>
      </c>
      <c r="S12" s="36" t="e">
        <f aca="false">IF(Q12&lt;&gt;0,R12/G12,"")</f>
        <v>#VALUE!</v>
      </c>
      <c r="T12" s="36" t="n">
        <f aca="false">IF(Q12&lt;&gt;0,Q12/R12,"")</f>
        <v>1139.4247246022</v>
      </c>
      <c r="U12" s="37" t="n">
        <v>7666560</v>
      </c>
      <c r="V12" s="38" t="n">
        <f aca="false">IF(U12&lt;&gt;0,-(U12-Q12)/U12,"")</f>
        <v>-0.514301068536606</v>
      </c>
      <c r="W12" s="39" t="n">
        <v>32119350</v>
      </c>
      <c r="X12" s="39" t="n">
        <v>28799</v>
      </c>
      <c r="Y12" s="40" t="n">
        <f aca="false">W12/X12</f>
        <v>1115.29393381715</v>
      </c>
    </row>
    <row r="13" customFormat="false" ht="30" hidden="false" customHeight="true" outlineLevel="0" collapsed="false">
      <c r="A13" s="27" t="n">
        <v>10</v>
      </c>
      <c r="B13" s="28"/>
      <c r="C13" s="29" t="s">
        <v>33</v>
      </c>
      <c r="D13" s="30" t="n">
        <v>39786</v>
      </c>
      <c r="E13" s="31" t="s">
        <v>34</v>
      </c>
      <c r="F13" s="32" t="s">
        <v>35</v>
      </c>
      <c r="G13" s="32" t="s">
        <v>20</v>
      </c>
      <c r="H13" s="32" t="n">
        <v>10</v>
      </c>
      <c r="I13" s="42" t="n">
        <v>336470</v>
      </c>
      <c r="J13" s="42" t="n">
        <v>405</v>
      </c>
      <c r="K13" s="42" t="n">
        <v>545790</v>
      </c>
      <c r="L13" s="42" t="n">
        <v>556</v>
      </c>
      <c r="M13" s="42" t="n">
        <v>1299770</v>
      </c>
      <c r="N13" s="42" t="n">
        <v>1403</v>
      </c>
      <c r="O13" s="42" t="n">
        <v>923560</v>
      </c>
      <c r="P13" s="42" t="n">
        <v>988</v>
      </c>
      <c r="Q13" s="48" t="n">
        <f aca="false">+I13+K13+M13+O13</f>
        <v>3105590</v>
      </c>
      <c r="R13" s="35" t="n">
        <f aca="false">+J13+L13+N13+P13</f>
        <v>3352</v>
      </c>
      <c r="S13" s="36" t="e">
        <f aca="false">IF(Q13&lt;&gt;0,R13/G13,"")</f>
        <v>#VALUE!</v>
      </c>
      <c r="T13" s="36" t="n">
        <f aca="false">IF(Q13&lt;&gt;0,Q13/R13,"")</f>
        <v>926.488663484487</v>
      </c>
      <c r="U13" s="37" t="n">
        <v>4715280</v>
      </c>
      <c r="V13" s="38" t="n">
        <f aca="false">IF(U13&lt;&gt;0,-(U13-Q13)/U13,"")</f>
        <v>-0.341377394343496</v>
      </c>
      <c r="W13" s="43" t="n">
        <v>128231692</v>
      </c>
      <c r="X13" s="43" t="n">
        <v>131853</v>
      </c>
      <c r="Y13" s="40" t="n">
        <f aca="false">W13/X13</f>
        <v>972.535262754734</v>
      </c>
    </row>
    <row r="14" customFormat="false" ht="18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5" hidden="false" customHeight="false" outlineLevel="0" collapsed="false">
      <c r="A15" s="58"/>
      <c r="B15" s="59" t="s">
        <v>36</v>
      </c>
      <c r="C15" s="59"/>
      <c r="D15" s="59"/>
      <c r="E15" s="59"/>
      <c r="F15" s="60"/>
      <c r="G15" s="60" t="n">
        <f aca="false">SUM(G4:G14)</f>
        <v>16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87136996</v>
      </c>
      <c r="R15" s="65" t="n">
        <f aca="false">SUM(R4:R14)</f>
        <v>165853</v>
      </c>
      <c r="S15" s="66" t="n">
        <f aca="false">R15/G15</f>
        <v>10365.8125</v>
      </c>
      <c r="T15" s="67" t="n">
        <f aca="false">Q15/R15</f>
        <v>1128.33048542987</v>
      </c>
      <c r="U15" s="64" t="n">
        <v>142874764</v>
      </c>
      <c r="V15" s="68" t="n">
        <f aca="false">IF(U15&lt;&gt;0,-(U15-Q15)/U15,"")</f>
        <v>0.309797411108935</v>
      </c>
      <c r="W15" s="69"/>
      <c r="X15" s="70"/>
      <c r="Y15" s="71"/>
    </row>
    <row r="16" customFormat="false" ht="17.4" hidden="false" customHeight="true" outlineLevel="0" collapsed="false">
      <c r="A16" s="72"/>
      <c r="B16" s="73"/>
      <c r="C16" s="74" t="s">
        <v>37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38</v>
      </c>
      <c r="V16" s="78"/>
      <c r="W16" s="78"/>
      <c r="X16" s="78"/>
      <c r="Y16" s="78"/>
    </row>
    <row r="17" customFormat="false" ht="17.4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7.4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2-09T14:22:00Z</cp:lastPrinted>
  <dcterms:modified xsi:type="dcterms:W3CDTF">2009-02-09T14:34:31Z</dcterms:modified>
  <cp:revision>0</cp:revision>
  <dc:subject/>
  <dc:title/>
</cp:coreProperties>
</file>