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1 - Dec</t>
  </si>
  <si>
    <t xml:space="preserve">23 - Dec</t>
  </si>
  <si>
    <t xml:space="preserve">               US  $  =</t>
  </si>
  <si>
    <t xml:space="preserve">WEEK  OF</t>
  </si>
  <si>
    <t xml:space="preserve">20 - Dec</t>
  </si>
  <si>
    <t xml:space="preserve">26 - Dec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OBBIT: AN UNEXPECTED JOURNEY</t>
  </si>
  <si>
    <t xml:space="preserve">HOBIT: NEPRIČAKOVANO POTOVANJE</t>
  </si>
  <si>
    <t xml:space="preserve">IND</t>
  </si>
  <si>
    <t xml:space="preserve">Blitz</t>
  </si>
  <si>
    <t xml:space="preserve">New</t>
  </si>
  <si>
    <t xml:space="preserve">LIFE OF PI</t>
  </si>
  <si>
    <t xml:space="preserve">PIJEVO ŽIVLJENJE</t>
  </si>
  <si>
    <t xml:space="preserve">FOX</t>
  </si>
  <si>
    <t xml:space="preserve">RISE OF THE GUARDIANS</t>
  </si>
  <si>
    <t xml:space="preserve">PET LEGEND</t>
  </si>
  <si>
    <t xml:space="preserve">PAR</t>
  </si>
  <si>
    <t xml:space="preserve">Karantanija</t>
  </si>
  <si>
    <t xml:space="preserve">THIS IS 40</t>
  </si>
  <si>
    <t xml:space="preserve">TO SO 40</t>
  </si>
  <si>
    <t xml:space="preserve">UNI</t>
  </si>
  <si>
    <t xml:space="preserve">SANTA'S APPRENTICE</t>
  </si>
  <si>
    <t xml:space="preserve">BOŽIČKOV VAJENEC</t>
  </si>
  <si>
    <t xml:space="preserve">FIVIA</t>
  </si>
  <si>
    <t xml:space="preserve">SKYFALL</t>
  </si>
  <si>
    <t xml:space="preserve">SONY</t>
  </si>
  <si>
    <t xml:space="preserve">CF</t>
  </si>
  <si>
    <t xml:space="preserve">CLOUD ATLAS</t>
  </si>
  <si>
    <t xml:space="preserve">ATLAS OBLAKOV</t>
  </si>
  <si>
    <t xml:space="preserve">Cinemania</t>
  </si>
  <si>
    <t xml:space="preserve">TWILIGHT SAGA: BREAKING DAWN</t>
  </si>
  <si>
    <t xml:space="preserve">SOMRAK SAGA: JUTRANJA ZARJA 2. DEL</t>
  </si>
  <si>
    <t xml:space="preserve">LOVE IS ALL YOU NEED</t>
  </si>
  <si>
    <t xml:space="preserve">LJUBEZEN JE VSE KAR POTREBUJEŠ</t>
  </si>
  <si>
    <t xml:space="preserve">A ROYAL AFFAIR</t>
  </si>
  <si>
    <t xml:space="preserve">KRALJEVSKA AFERA</t>
  </si>
  <si>
    <t xml:space="preserve">THE ORANGES</t>
  </si>
  <si>
    <t xml:space="preserve">HČERKA NAJBOLJŠEGA PRIJATELJA</t>
  </si>
  <si>
    <t xml:space="preserve">HOTEL TRANSYLVANIA 3D</t>
  </si>
  <si>
    <t xml:space="preserve">HOTEL TRANSILVANIJA 3D</t>
  </si>
  <si>
    <t xml:space="preserve">BRAVE</t>
  </si>
  <si>
    <t xml:space="preserve">POGUM</t>
  </si>
  <si>
    <t xml:space="preserve">BVI</t>
  </si>
  <si>
    <t xml:space="preserve">CENEX</t>
  </si>
  <si>
    <t xml:space="preserve">KILLING THEM SOFTLY</t>
  </si>
  <si>
    <t xml:space="preserve">UBIJ JIH NEŽNO</t>
  </si>
  <si>
    <t xml:space="preserve">ANGEL'S SHARE</t>
  </si>
  <si>
    <t xml:space="preserve">ANGELSKI DELEŽ</t>
  </si>
  <si>
    <t xml:space="preserve">SHANGHAI GYPSY</t>
  </si>
  <si>
    <t xml:space="preserve">ŠANGHAJ</t>
  </si>
  <si>
    <t xml:space="preserve">KZC</t>
  </si>
  <si>
    <t xml:space="preserve">ARGO</t>
  </si>
  <si>
    <t xml:space="preserve">MISIJA ARGO</t>
  </si>
  <si>
    <t xml:space="preserve">WB</t>
  </si>
  <si>
    <t xml:space="preserve">NAHRANI ME Z BESEDAMI</t>
  </si>
  <si>
    <t xml:space="preserve">DOMEST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5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27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26</v>
      </c>
      <c r="I14" s="53" t="n">
        <v>71448</v>
      </c>
      <c r="J14" s="53" t="n">
        <v>98261</v>
      </c>
      <c r="K14" s="53" t="n">
        <v>12560</v>
      </c>
      <c r="L14" s="53" t="n">
        <v>16733</v>
      </c>
      <c r="M14" s="54" t="n">
        <f aca="false">(I14/J14*100)-100</f>
        <v>-27.2875301492963</v>
      </c>
      <c r="N14" s="53" t="n">
        <f aca="false">I14/H14</f>
        <v>2748</v>
      </c>
      <c r="O14" s="52" t="n">
        <v>26</v>
      </c>
      <c r="P14" s="53" t="n">
        <v>136496</v>
      </c>
      <c r="Q14" s="53" t="n">
        <v>160493</v>
      </c>
      <c r="R14" s="53" t="n">
        <v>25879</v>
      </c>
      <c r="S14" s="53" t="n">
        <v>30131</v>
      </c>
      <c r="T14" s="54" t="n">
        <f aca="false">(P14/Q14*100)-100</f>
        <v>-14.9520539836628</v>
      </c>
      <c r="U14" s="55" t="n">
        <v>161786</v>
      </c>
      <c r="V14" s="53" t="n">
        <f aca="false">P14/O14</f>
        <v>5249.84615384615</v>
      </c>
      <c r="W14" s="56" t="n">
        <f aca="false">SUM(U14,P14)</f>
        <v>298282</v>
      </c>
      <c r="X14" s="56" t="n">
        <v>30432</v>
      </c>
      <c r="Y14" s="57" t="n">
        <f aca="false">SUM(X14,R14)</f>
        <v>56311</v>
      </c>
    </row>
    <row r="15" customFormat="false" ht="12.75" hidden="false" customHeight="false" outlineLevel="0" collapsed="false">
      <c r="A15" s="49" t="n">
        <v>2</v>
      </c>
      <c r="B15" s="49" t="s">
        <v>49</v>
      </c>
      <c r="C15" s="58" t="s">
        <v>50</v>
      </c>
      <c r="D15" s="58" t="s">
        <v>51</v>
      </c>
      <c r="E15" s="51" t="s">
        <v>52</v>
      </c>
      <c r="F15" s="51" t="s">
        <v>48</v>
      </c>
      <c r="G15" s="52" t="n">
        <v>1</v>
      </c>
      <c r="H15" s="52" t="n">
        <v>16</v>
      </c>
      <c r="I15" s="53" t="n">
        <v>23330</v>
      </c>
      <c r="J15" s="53"/>
      <c r="K15" s="53" t="n">
        <v>4496</v>
      </c>
      <c r="L15" s="53"/>
      <c r="M15" s="54"/>
      <c r="N15" s="53" t="n">
        <f aca="false">I15/H15</f>
        <v>1458.125</v>
      </c>
      <c r="O15" s="59" t="n">
        <v>16</v>
      </c>
      <c r="P15" s="53" t="n">
        <v>49253</v>
      </c>
      <c r="Q15" s="53"/>
      <c r="R15" s="53" t="n">
        <v>9876</v>
      </c>
      <c r="S15" s="53"/>
      <c r="T15" s="54"/>
      <c r="U15" s="56" t="n">
        <v>1674</v>
      </c>
      <c r="V15" s="53" t="n">
        <f aca="false">P15/O15</f>
        <v>3078.3125</v>
      </c>
      <c r="W15" s="56" t="n">
        <f aca="false">SUM(U15,P15)</f>
        <v>50927</v>
      </c>
      <c r="X15" s="56" t="n">
        <v>254</v>
      </c>
      <c r="Y15" s="57" t="n">
        <f aca="false">SUM(X15,R15)</f>
        <v>10130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8" t="s">
        <v>53</v>
      </c>
      <c r="D16" s="58" t="s">
        <v>54</v>
      </c>
      <c r="E16" s="51" t="s">
        <v>55</v>
      </c>
      <c r="F16" s="51" t="s">
        <v>56</v>
      </c>
      <c r="G16" s="52" t="n">
        <v>4</v>
      </c>
      <c r="H16" s="52" t="n">
        <v>14</v>
      </c>
      <c r="I16" s="60" t="n">
        <v>20785</v>
      </c>
      <c r="J16" s="60" t="n">
        <v>19369</v>
      </c>
      <c r="K16" s="60" t="n">
        <v>4491</v>
      </c>
      <c r="L16" s="60" t="n">
        <v>3926</v>
      </c>
      <c r="M16" s="54" t="n">
        <f aca="false">(I16/J16*100)-100</f>
        <v>7.31065104032216</v>
      </c>
      <c r="N16" s="53" t="n">
        <f aca="false">I16/H16</f>
        <v>1484.64285714286</v>
      </c>
      <c r="O16" s="61" t="n">
        <v>14</v>
      </c>
      <c r="P16" s="53" t="n">
        <v>47919</v>
      </c>
      <c r="Q16" s="53" t="n">
        <v>26105</v>
      </c>
      <c r="R16" s="53" t="n">
        <v>10895</v>
      </c>
      <c r="S16" s="53" t="n">
        <v>5732</v>
      </c>
      <c r="T16" s="54" t="n">
        <f aca="false">(P16/Q16*100)-100</f>
        <v>83.5625359126604</v>
      </c>
      <c r="U16" s="56" t="n">
        <v>81741</v>
      </c>
      <c r="V16" s="53" t="n">
        <f aca="false">P16/O16</f>
        <v>3422.78571428571</v>
      </c>
      <c r="W16" s="56" t="n">
        <f aca="false">SUM(U16,P16)</f>
        <v>129660</v>
      </c>
      <c r="X16" s="56" t="n">
        <v>17819</v>
      </c>
      <c r="Y16" s="57" t="n">
        <f aca="false">SUM(X16,R16)</f>
        <v>28714</v>
      </c>
    </row>
    <row r="17" customFormat="false" ht="12.75" hidden="false" customHeight="false" outlineLevel="0" collapsed="false">
      <c r="A17" s="49" t="n">
        <v>4</v>
      </c>
      <c r="B17" s="49" t="s">
        <v>49</v>
      </c>
      <c r="C17" s="58" t="s">
        <v>57</v>
      </c>
      <c r="D17" s="58" t="s">
        <v>58</v>
      </c>
      <c r="E17" s="51" t="s">
        <v>59</v>
      </c>
      <c r="F17" s="51" t="s">
        <v>56</v>
      </c>
      <c r="G17" s="52" t="n">
        <v>1</v>
      </c>
      <c r="H17" s="52" t="n">
        <v>11</v>
      </c>
      <c r="I17" s="60" t="n">
        <v>18854</v>
      </c>
      <c r="J17" s="60"/>
      <c r="K17" s="60" t="n">
        <v>3459</v>
      </c>
      <c r="L17" s="60"/>
      <c r="M17" s="54"/>
      <c r="N17" s="53" t="n">
        <f aca="false">I17/H17</f>
        <v>1714</v>
      </c>
      <c r="O17" s="61" t="n">
        <v>11</v>
      </c>
      <c r="P17" s="62" t="n">
        <v>39296</v>
      </c>
      <c r="Q17" s="62"/>
      <c r="R17" s="62" t="n">
        <v>7995</v>
      </c>
      <c r="S17" s="62"/>
      <c r="T17" s="54"/>
      <c r="U17" s="56" t="n">
        <v>522</v>
      </c>
      <c r="V17" s="53" t="n">
        <f aca="false">P17/O17</f>
        <v>3572.36363636364</v>
      </c>
      <c r="W17" s="56" t="n">
        <f aca="false">SUM(U17,P17)</f>
        <v>39818</v>
      </c>
      <c r="X17" s="56" t="n">
        <v>162</v>
      </c>
      <c r="Y17" s="57" t="n">
        <f aca="false">SUM(X17,R17)</f>
        <v>8157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8" t="s">
        <v>60</v>
      </c>
      <c r="D18" s="58" t="s">
        <v>61</v>
      </c>
      <c r="E18" s="51" t="s">
        <v>47</v>
      </c>
      <c r="F18" s="51" t="s">
        <v>62</v>
      </c>
      <c r="G18" s="52" t="n">
        <v>3</v>
      </c>
      <c r="H18" s="52" t="n">
        <v>10</v>
      </c>
      <c r="I18" s="53" t="n">
        <v>9011</v>
      </c>
      <c r="J18" s="53" t="n">
        <v>8743</v>
      </c>
      <c r="K18" s="60" t="n">
        <v>2336</v>
      </c>
      <c r="L18" s="60" t="n">
        <v>1894</v>
      </c>
      <c r="M18" s="54" t="n">
        <f aca="false">(I18/J18*100)-100</f>
        <v>3.06530939036944</v>
      </c>
      <c r="N18" s="53" t="n">
        <f aca="false">I18/H18</f>
        <v>901.1</v>
      </c>
      <c r="O18" s="61" t="n">
        <v>10</v>
      </c>
      <c r="P18" s="63" t="n">
        <v>18936</v>
      </c>
      <c r="Q18" s="63" t="n">
        <v>15678</v>
      </c>
      <c r="R18" s="63" t="n">
        <v>4993</v>
      </c>
      <c r="S18" s="63" t="n">
        <v>4049</v>
      </c>
      <c r="T18" s="54" t="n">
        <f aca="false">(P18/Q18*100)-100</f>
        <v>20.780711825488</v>
      </c>
      <c r="U18" s="56" t="n">
        <v>24859</v>
      </c>
      <c r="V18" s="53" t="n">
        <f aca="false">P18/O18</f>
        <v>1893.6</v>
      </c>
      <c r="W18" s="56" t="n">
        <f aca="false">SUM(U18,P18)</f>
        <v>43795</v>
      </c>
      <c r="X18" s="56" t="n">
        <v>6563</v>
      </c>
      <c r="Y18" s="57" t="n">
        <f aca="false">SUM(X18,R18)</f>
        <v>11556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8" t="s">
        <v>63</v>
      </c>
      <c r="D19" s="58" t="s">
        <v>63</v>
      </c>
      <c r="E19" s="51" t="s">
        <v>64</v>
      </c>
      <c r="F19" s="51" t="s">
        <v>65</v>
      </c>
      <c r="G19" s="52" t="n">
        <v>8</v>
      </c>
      <c r="H19" s="52" t="n">
        <v>14</v>
      </c>
      <c r="I19" s="60" t="n">
        <v>8293</v>
      </c>
      <c r="J19" s="60" t="n">
        <v>8298</v>
      </c>
      <c r="K19" s="53" t="n">
        <v>1699</v>
      </c>
      <c r="L19" s="53" t="n">
        <v>1469</v>
      </c>
      <c r="M19" s="54" t="n">
        <f aca="false">(I19/J19*100)-100</f>
        <v>-0.0602554832489659</v>
      </c>
      <c r="N19" s="53" t="n">
        <f aca="false">I19/H19</f>
        <v>592.357142857143</v>
      </c>
      <c r="O19" s="61" t="n">
        <v>14</v>
      </c>
      <c r="P19" s="63" t="n">
        <v>17311</v>
      </c>
      <c r="Q19" s="63" t="n">
        <v>11401</v>
      </c>
      <c r="R19" s="63" t="n">
        <v>3768</v>
      </c>
      <c r="S19" s="63" t="n">
        <v>2338</v>
      </c>
      <c r="T19" s="54" t="n">
        <f aca="false">(P19/Q19*100)-100</f>
        <v>51.8375581089378</v>
      </c>
      <c r="U19" s="56" t="n">
        <v>517494</v>
      </c>
      <c r="V19" s="53" t="n">
        <f aca="false">P19/O19</f>
        <v>1236.5</v>
      </c>
      <c r="W19" s="56" t="n">
        <f aca="false">SUM(U19,P19)</f>
        <v>534805</v>
      </c>
      <c r="X19" s="56" t="n">
        <v>103330</v>
      </c>
      <c r="Y19" s="57" t="n">
        <f aca="false">SUM(X19,R19)</f>
        <v>107098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8" t="s">
        <v>66</v>
      </c>
      <c r="D20" s="58" t="s">
        <v>67</v>
      </c>
      <c r="E20" s="51" t="s">
        <v>47</v>
      </c>
      <c r="F20" s="51" t="s">
        <v>68</v>
      </c>
      <c r="G20" s="52" t="n">
        <v>5</v>
      </c>
      <c r="H20" s="52" t="n">
        <v>7</v>
      </c>
      <c r="I20" s="60" t="n">
        <v>4272</v>
      </c>
      <c r="J20" s="60" t="n">
        <v>5642</v>
      </c>
      <c r="K20" s="63" t="n">
        <v>744</v>
      </c>
      <c r="L20" s="63" t="n">
        <v>977</v>
      </c>
      <c r="M20" s="54" t="n">
        <f aca="false">(I20/J20*100)-100</f>
        <v>-24.2821694434598</v>
      </c>
      <c r="N20" s="53" t="n">
        <f aca="false">I20/H20</f>
        <v>610.285714285714</v>
      </c>
      <c r="O20" s="52" t="n">
        <v>7</v>
      </c>
      <c r="P20" s="63" t="n">
        <v>8442</v>
      </c>
      <c r="Q20" s="63" t="n">
        <v>8505</v>
      </c>
      <c r="R20" s="63" t="n">
        <v>1589</v>
      </c>
      <c r="S20" s="63" t="n">
        <v>1595</v>
      </c>
      <c r="T20" s="54" t="n">
        <f aca="false">(P20/Q20*100)-100</f>
        <v>-0.740740740740748</v>
      </c>
      <c r="U20" s="56" t="n">
        <v>63806</v>
      </c>
      <c r="V20" s="53" t="n">
        <f aca="false">P20/O20</f>
        <v>1206</v>
      </c>
      <c r="W20" s="56" t="n">
        <f aca="false">SUM(U20,P20)</f>
        <v>72248</v>
      </c>
      <c r="X20" s="56" t="n">
        <v>12194</v>
      </c>
      <c r="Y20" s="57" t="n">
        <f aca="false">SUM(X20,R20)</f>
        <v>13783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8" t="s">
        <v>69</v>
      </c>
      <c r="D21" s="58" t="s">
        <v>70</v>
      </c>
      <c r="E21" s="51" t="s">
        <v>47</v>
      </c>
      <c r="F21" s="51" t="s">
        <v>48</v>
      </c>
      <c r="G21" s="52" t="n">
        <v>6</v>
      </c>
      <c r="H21" s="52" t="n">
        <v>11</v>
      </c>
      <c r="I21" s="53" t="n">
        <v>4004</v>
      </c>
      <c r="J21" s="53" t="n">
        <v>5671</v>
      </c>
      <c r="K21" s="53" t="n">
        <v>800</v>
      </c>
      <c r="L21" s="53" t="n">
        <v>1150</v>
      </c>
      <c r="M21" s="54" t="n">
        <f aca="false">(I21/J21*100)-100</f>
        <v>-29.3951684006348</v>
      </c>
      <c r="N21" s="53" t="n">
        <f aca="false">I21/H21</f>
        <v>364</v>
      </c>
      <c r="O21" s="59" t="n">
        <v>11</v>
      </c>
      <c r="P21" s="53" t="n">
        <v>7638</v>
      </c>
      <c r="Q21" s="53" t="n">
        <v>8578</v>
      </c>
      <c r="R21" s="53" t="n">
        <v>1539</v>
      </c>
      <c r="S21" s="53" t="n">
        <v>1850</v>
      </c>
      <c r="T21" s="54" t="n">
        <f aca="false">(P21/Q21*100)-100</f>
        <v>-10.9582653299137</v>
      </c>
      <c r="U21" s="56" t="n">
        <v>268766</v>
      </c>
      <c r="V21" s="53" t="n">
        <f aca="false">P21/O21</f>
        <v>694.363636363636</v>
      </c>
      <c r="W21" s="56" t="n">
        <f aca="false">SUM(U21,P21)</f>
        <v>276404</v>
      </c>
      <c r="X21" s="56" t="n">
        <v>57181</v>
      </c>
      <c r="Y21" s="57" t="n">
        <f aca="false">SUM(X21,R21)</f>
        <v>58720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8" t="s">
        <v>71</v>
      </c>
      <c r="D22" s="58" t="s">
        <v>72</v>
      </c>
      <c r="E22" s="51" t="s">
        <v>47</v>
      </c>
      <c r="F22" s="51" t="s">
        <v>68</v>
      </c>
      <c r="G22" s="52" t="n">
        <v>2</v>
      </c>
      <c r="H22" s="52" t="n">
        <v>4</v>
      </c>
      <c r="I22" s="60" t="n">
        <v>3926</v>
      </c>
      <c r="J22" s="60" t="n">
        <v>5961</v>
      </c>
      <c r="K22" s="60" t="n">
        <v>815</v>
      </c>
      <c r="L22" s="60" t="n">
        <v>1106</v>
      </c>
      <c r="M22" s="54" t="n">
        <f aca="false">(I22/J22*100)-100</f>
        <v>-34.1385673544707</v>
      </c>
      <c r="N22" s="53" t="n">
        <f aca="false">I22/H22</f>
        <v>981.5</v>
      </c>
      <c r="O22" s="61" t="n">
        <v>4</v>
      </c>
      <c r="P22" s="53" t="n">
        <v>7603</v>
      </c>
      <c r="Q22" s="53" t="n">
        <v>8399</v>
      </c>
      <c r="R22" s="53" t="n">
        <v>1596</v>
      </c>
      <c r="S22" s="53" t="n">
        <v>1738</v>
      </c>
      <c r="T22" s="54" t="n">
        <f aca="false">(P22/Q22*100)-100</f>
        <v>-9.47731872842005</v>
      </c>
      <c r="U22" s="56" t="n">
        <v>8399</v>
      </c>
      <c r="V22" s="53" t="n">
        <f aca="false">P22/O22</f>
        <v>1900.75</v>
      </c>
      <c r="W22" s="56" t="n">
        <f aca="false">SUM(U22,P22)</f>
        <v>16002</v>
      </c>
      <c r="X22" s="56" t="n">
        <v>1738</v>
      </c>
      <c r="Y22" s="57" t="n">
        <f aca="false">SUM(X22,R22)</f>
        <v>3334</v>
      </c>
    </row>
    <row r="23" customFormat="false" ht="12.75" hidden="false" customHeight="false" outlineLevel="0" collapsed="false">
      <c r="A23" s="49" t="n">
        <v>10</v>
      </c>
      <c r="B23" s="49" t="n">
        <v>11</v>
      </c>
      <c r="C23" s="50" t="s">
        <v>73</v>
      </c>
      <c r="D23" s="50" t="s">
        <v>74</v>
      </c>
      <c r="E23" s="51" t="s">
        <v>47</v>
      </c>
      <c r="F23" s="51" t="s">
        <v>68</v>
      </c>
      <c r="G23" s="52" t="n">
        <v>2</v>
      </c>
      <c r="H23" s="52" t="n">
        <v>1</v>
      </c>
      <c r="I23" s="60" t="n">
        <v>1384</v>
      </c>
      <c r="J23" s="60" t="n">
        <v>1790</v>
      </c>
      <c r="K23" s="60" t="n">
        <v>292</v>
      </c>
      <c r="L23" s="60" t="n">
        <v>389</v>
      </c>
      <c r="M23" s="54" t="n">
        <f aca="false">(I23/J23*100)-100</f>
        <v>-22.6815642458101</v>
      </c>
      <c r="N23" s="53" t="n">
        <f aca="false">I23/H23</f>
        <v>1384</v>
      </c>
      <c r="O23" s="61" t="n">
        <v>1</v>
      </c>
      <c r="P23" s="53" t="n">
        <v>4237</v>
      </c>
      <c r="Q23" s="53" t="n">
        <v>3076</v>
      </c>
      <c r="R23" s="53" t="n">
        <v>908</v>
      </c>
      <c r="S23" s="53" t="n">
        <v>681</v>
      </c>
      <c r="T23" s="54" t="n">
        <f aca="false">(P23/Q23*100)-100</f>
        <v>37.7438231469441</v>
      </c>
      <c r="U23" s="56" t="n">
        <v>3644</v>
      </c>
      <c r="V23" s="53" t="n">
        <f aca="false">P23/O23</f>
        <v>4237</v>
      </c>
      <c r="W23" s="56" t="n">
        <f aca="false">SUM(U23,P23)</f>
        <v>7881</v>
      </c>
      <c r="X23" s="64" t="n">
        <v>1002</v>
      </c>
      <c r="Y23" s="57" t="n">
        <f aca="false">SUM(X23,R23)</f>
        <v>1910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8" t="s">
        <v>75</v>
      </c>
      <c r="D24" s="58" t="s">
        <v>76</v>
      </c>
      <c r="E24" s="51" t="s">
        <v>47</v>
      </c>
      <c r="F24" s="51" t="s">
        <v>68</v>
      </c>
      <c r="G24" s="52" t="n">
        <v>3</v>
      </c>
      <c r="H24" s="52" t="n">
        <v>4</v>
      </c>
      <c r="I24" s="60" t="n">
        <v>2031</v>
      </c>
      <c r="J24" s="60" t="n">
        <v>3384</v>
      </c>
      <c r="K24" s="60" t="n">
        <v>470</v>
      </c>
      <c r="L24" s="60" t="n">
        <v>631</v>
      </c>
      <c r="M24" s="54" t="n">
        <f aca="false">(I24/J24*100)-100</f>
        <v>-39.9822695035461</v>
      </c>
      <c r="N24" s="53" t="n">
        <f aca="false">I24/H24</f>
        <v>507.75</v>
      </c>
      <c r="O24" s="59" t="n">
        <v>4</v>
      </c>
      <c r="P24" s="53" t="n">
        <v>3731</v>
      </c>
      <c r="Q24" s="53" t="n">
        <v>4568</v>
      </c>
      <c r="R24" s="53" t="n">
        <v>832</v>
      </c>
      <c r="S24" s="53" t="n">
        <v>922</v>
      </c>
      <c r="T24" s="54" t="n">
        <f aca="false">(P24/Q24*100)-100</f>
        <v>-18.3231173380035</v>
      </c>
      <c r="U24" s="56" t="n">
        <v>11229</v>
      </c>
      <c r="V24" s="53" t="n">
        <f aca="false">P24/O24</f>
        <v>932.75</v>
      </c>
      <c r="W24" s="56" t="n">
        <f aca="false">SUM(U24,P24)</f>
        <v>14960</v>
      </c>
      <c r="X24" s="64" t="n">
        <v>2291</v>
      </c>
      <c r="Y24" s="57" t="n">
        <f aca="false">SUM(X24,R24)</f>
        <v>3123</v>
      </c>
    </row>
    <row r="25" customFormat="false" ht="12.75" hidden="false" customHeight="true" outlineLevel="0" collapsed="false">
      <c r="A25" s="49" t="n">
        <v>12</v>
      </c>
      <c r="B25" s="49" t="n">
        <v>13</v>
      </c>
      <c r="C25" s="58" t="s">
        <v>77</v>
      </c>
      <c r="D25" s="58" t="s">
        <v>78</v>
      </c>
      <c r="E25" s="51" t="s">
        <v>64</v>
      </c>
      <c r="F25" s="51" t="s">
        <v>65</v>
      </c>
      <c r="G25" s="52" t="n">
        <v>10</v>
      </c>
      <c r="H25" s="52" t="n">
        <v>14</v>
      </c>
      <c r="I25" s="60" t="n">
        <v>1407</v>
      </c>
      <c r="J25" s="60" t="n">
        <v>1905</v>
      </c>
      <c r="K25" s="65" t="n">
        <v>289</v>
      </c>
      <c r="L25" s="65" t="n">
        <v>411</v>
      </c>
      <c r="M25" s="54" t="n">
        <f aca="false">(I25/J25*100)-100</f>
        <v>-26.1417322834646</v>
      </c>
      <c r="N25" s="53" t="n">
        <f aca="false">I25/H25</f>
        <v>100.5</v>
      </c>
      <c r="O25" s="52" t="n">
        <v>14</v>
      </c>
      <c r="P25" s="63" t="n">
        <v>3591</v>
      </c>
      <c r="Q25" s="63" t="n">
        <v>2291</v>
      </c>
      <c r="R25" s="65" t="n">
        <v>723</v>
      </c>
      <c r="S25" s="65" t="n">
        <v>494</v>
      </c>
      <c r="T25" s="54" t="n">
        <f aca="false">(P25/Q25*100)-100</f>
        <v>56.7437800087298</v>
      </c>
      <c r="U25" s="64" t="n">
        <v>187028</v>
      </c>
      <c r="V25" s="53" t="n">
        <f aca="false">P25/O25</f>
        <v>256.5</v>
      </c>
      <c r="W25" s="56" t="n">
        <f aca="false">SUM(U25,P25)</f>
        <v>190619</v>
      </c>
      <c r="X25" s="56" t="n">
        <v>40907</v>
      </c>
      <c r="Y25" s="57" t="n">
        <f aca="false">SUM(X25,R25)</f>
        <v>41630</v>
      </c>
    </row>
    <row r="26" customFormat="false" ht="12.75" hidden="false" customHeight="true" outlineLevel="0" collapsed="false">
      <c r="A26" s="49" t="n">
        <v>13</v>
      </c>
      <c r="B26" s="49" t="n">
        <v>15</v>
      </c>
      <c r="C26" s="58" t="s">
        <v>79</v>
      </c>
      <c r="D26" s="58" t="s">
        <v>80</v>
      </c>
      <c r="E26" s="51" t="s">
        <v>81</v>
      </c>
      <c r="F26" s="51" t="s">
        <v>82</v>
      </c>
      <c r="G26" s="52" t="n">
        <v>14</v>
      </c>
      <c r="H26" s="52" t="n">
        <v>17</v>
      </c>
      <c r="I26" s="53" t="n">
        <v>1858</v>
      </c>
      <c r="J26" s="53" t="n">
        <v>1015</v>
      </c>
      <c r="K26" s="53" t="n">
        <v>551</v>
      </c>
      <c r="L26" s="53" t="n">
        <v>200</v>
      </c>
      <c r="M26" s="54" t="n">
        <f aca="false">(I26/J26*100)-100</f>
        <v>83.0541871921182</v>
      </c>
      <c r="N26" s="53" t="n">
        <f aca="false">I26/H26</f>
        <v>109.294117647059</v>
      </c>
      <c r="O26" s="52" t="n">
        <v>17</v>
      </c>
      <c r="P26" s="53" t="n">
        <v>3516</v>
      </c>
      <c r="Q26" s="53" t="n">
        <v>1562</v>
      </c>
      <c r="R26" s="53" t="n">
        <v>900</v>
      </c>
      <c r="S26" s="53" t="n">
        <v>346</v>
      </c>
      <c r="T26" s="54" t="n">
        <f aca="false">(P26/Q26*100)-100</f>
        <v>125.096030729834</v>
      </c>
      <c r="U26" s="64" t="n">
        <v>146689</v>
      </c>
      <c r="V26" s="53" t="n">
        <f aca="false">P26/O26</f>
        <v>206.823529411765</v>
      </c>
      <c r="W26" s="56" t="n">
        <f aca="false">SUM(U26,P26)</f>
        <v>150205</v>
      </c>
      <c r="X26" s="56" t="n">
        <v>33008</v>
      </c>
      <c r="Y26" s="57" t="n">
        <f aca="false">SUM(X26,R26)</f>
        <v>33908</v>
      </c>
    </row>
    <row r="27" customFormat="false" ht="12.75" hidden="false" customHeight="false" outlineLevel="0" collapsed="false">
      <c r="A27" s="49" t="n">
        <v>14</v>
      </c>
      <c r="B27" s="49" t="n">
        <v>9</v>
      </c>
      <c r="C27" s="58" t="s">
        <v>83</v>
      </c>
      <c r="D27" s="58" t="s">
        <v>84</v>
      </c>
      <c r="E27" s="51" t="s">
        <v>47</v>
      </c>
      <c r="F27" s="51" t="s">
        <v>48</v>
      </c>
      <c r="G27" s="52" t="n">
        <v>3</v>
      </c>
      <c r="H27" s="52" t="n">
        <v>3</v>
      </c>
      <c r="I27" s="60" t="n">
        <v>1582</v>
      </c>
      <c r="J27" s="60" t="n">
        <v>2588</v>
      </c>
      <c r="K27" s="53" t="n">
        <v>292</v>
      </c>
      <c r="L27" s="53" t="n">
        <v>467</v>
      </c>
      <c r="M27" s="54" t="n">
        <f aca="false">(I27/J27*100)-100</f>
        <v>-38.8717156105101</v>
      </c>
      <c r="N27" s="53" t="n">
        <f aca="false">I27/H27</f>
        <v>527.333333333333</v>
      </c>
      <c r="O27" s="59" t="n">
        <v>3</v>
      </c>
      <c r="P27" s="53" t="n">
        <v>3364</v>
      </c>
      <c r="Q27" s="53" t="n">
        <v>3731</v>
      </c>
      <c r="R27" s="53" t="n">
        <v>647</v>
      </c>
      <c r="S27" s="53" t="n">
        <v>738</v>
      </c>
      <c r="T27" s="54" t="n">
        <f aca="false">(P27/Q27*100)-100</f>
        <v>-9.83650495845619</v>
      </c>
      <c r="U27" s="56" t="n">
        <v>8456</v>
      </c>
      <c r="V27" s="53" t="n">
        <f aca="false">P27/O27</f>
        <v>1121.33333333333</v>
      </c>
      <c r="W27" s="56" t="n">
        <f aca="false">SUM(U27,P27)</f>
        <v>11820</v>
      </c>
      <c r="X27" s="64" t="n">
        <v>1690</v>
      </c>
      <c r="Y27" s="57" t="n">
        <f aca="false">SUM(X27,R27)</f>
        <v>2337</v>
      </c>
    </row>
    <row r="28" customFormat="false" ht="12.75" hidden="false" customHeight="false" outlineLevel="0" collapsed="false">
      <c r="A28" s="49" t="n">
        <v>15</v>
      </c>
      <c r="B28" s="49" t="n">
        <v>14</v>
      </c>
      <c r="C28" s="58" t="s">
        <v>85</v>
      </c>
      <c r="D28" s="58" t="s">
        <v>86</v>
      </c>
      <c r="E28" s="51" t="s">
        <v>47</v>
      </c>
      <c r="F28" s="51" t="s">
        <v>65</v>
      </c>
      <c r="G28" s="52" t="n">
        <v>2</v>
      </c>
      <c r="H28" s="52" t="n">
        <v>1</v>
      </c>
      <c r="I28" s="60" t="n">
        <v>1338</v>
      </c>
      <c r="J28" s="60" t="n">
        <v>1323</v>
      </c>
      <c r="K28" s="63" t="n">
        <v>283</v>
      </c>
      <c r="L28" s="63" t="n">
        <v>284</v>
      </c>
      <c r="M28" s="54" t="n">
        <f aca="false">(I28/J28*100)-100</f>
        <v>1.13378684807257</v>
      </c>
      <c r="N28" s="53" t="n">
        <f aca="false">I28/H28</f>
        <v>1338</v>
      </c>
      <c r="O28" s="61" t="n">
        <v>1</v>
      </c>
      <c r="P28" s="63" t="n">
        <v>2991</v>
      </c>
      <c r="Q28" s="63" t="n">
        <v>2199</v>
      </c>
      <c r="R28" s="63" t="n">
        <v>646</v>
      </c>
      <c r="S28" s="63" t="n">
        <v>480</v>
      </c>
      <c r="T28" s="54" t="n">
        <f aca="false">(P28/Q28*100)-100</f>
        <v>36.0163710777626</v>
      </c>
      <c r="U28" s="56" t="n">
        <v>7109</v>
      </c>
      <c r="V28" s="53" t="n">
        <f aca="false">P28/O28</f>
        <v>2991</v>
      </c>
      <c r="W28" s="56" t="n">
        <f aca="false">SUM(U28,P28)</f>
        <v>10100</v>
      </c>
      <c r="X28" s="64" t="n">
        <v>1919</v>
      </c>
      <c r="Y28" s="57" t="n">
        <f aca="false">SUM(X28,R28)</f>
        <v>2565</v>
      </c>
    </row>
    <row r="29" customFormat="false" ht="12.75" hidden="false" customHeight="false" outlineLevel="0" collapsed="false">
      <c r="A29" s="49" t="n">
        <v>16</v>
      </c>
      <c r="B29" s="49" t="n">
        <v>16</v>
      </c>
      <c r="C29" s="58" t="s">
        <v>87</v>
      </c>
      <c r="D29" s="58" t="s">
        <v>88</v>
      </c>
      <c r="E29" s="51" t="s">
        <v>47</v>
      </c>
      <c r="F29" s="51" t="s">
        <v>89</v>
      </c>
      <c r="G29" s="52" t="n">
        <v>12</v>
      </c>
      <c r="H29" s="52" t="n">
        <v>13</v>
      </c>
      <c r="I29" s="60" t="n">
        <v>2185</v>
      </c>
      <c r="J29" s="60" t="n">
        <v>1074</v>
      </c>
      <c r="K29" s="65" t="n">
        <v>684</v>
      </c>
      <c r="L29" s="65" t="n">
        <v>226</v>
      </c>
      <c r="M29" s="54" t="n">
        <f aca="false">(I29/J29*100)-100</f>
        <v>103.445065176909</v>
      </c>
      <c r="N29" s="53" t="n">
        <f aca="false">I29/H29</f>
        <v>168.076923076923</v>
      </c>
      <c r="O29" s="61" t="n">
        <v>13</v>
      </c>
      <c r="P29" s="53" t="n">
        <v>2199</v>
      </c>
      <c r="Q29" s="53" t="n">
        <v>1409</v>
      </c>
      <c r="R29" s="53" t="n">
        <v>689</v>
      </c>
      <c r="S29" s="53" t="n">
        <v>308</v>
      </c>
      <c r="T29" s="54" t="n">
        <f aca="false">(P29/Q29*100)-100</f>
        <v>56.0681334279631</v>
      </c>
      <c r="U29" s="55" t="n">
        <v>192367</v>
      </c>
      <c r="V29" s="53" t="n">
        <f aca="false">P29/O29</f>
        <v>169.153846153846</v>
      </c>
      <c r="W29" s="56" t="n">
        <f aca="false">SUM(U29,P29)</f>
        <v>194566</v>
      </c>
      <c r="X29" s="64" t="n">
        <v>44816</v>
      </c>
      <c r="Y29" s="57" t="n">
        <f aca="false">SUM(X29,R29)</f>
        <v>45505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58" t="s">
        <v>90</v>
      </c>
      <c r="D30" s="58" t="s">
        <v>91</v>
      </c>
      <c r="E30" s="51" t="s">
        <v>92</v>
      </c>
      <c r="F30" s="51" t="s">
        <v>48</v>
      </c>
      <c r="G30" s="52" t="n">
        <v>4</v>
      </c>
      <c r="H30" s="52" t="n">
        <v>2</v>
      </c>
      <c r="I30" s="60" t="n">
        <v>1168</v>
      </c>
      <c r="J30" s="60" t="n">
        <v>1728</v>
      </c>
      <c r="K30" s="53" t="n">
        <v>262</v>
      </c>
      <c r="L30" s="53" t="n">
        <v>310</v>
      </c>
      <c r="M30" s="54" t="n">
        <f aca="false">(I30/J30*100)-100</f>
        <v>-32.4074074074074</v>
      </c>
      <c r="N30" s="53" t="n">
        <f aca="false">I30/H30</f>
        <v>584</v>
      </c>
      <c r="O30" s="61" t="n">
        <v>2</v>
      </c>
      <c r="P30" s="53" t="n">
        <v>1799</v>
      </c>
      <c r="Q30" s="53" t="n">
        <v>2495</v>
      </c>
      <c r="R30" s="53" t="n">
        <v>415</v>
      </c>
      <c r="S30" s="53" t="n">
        <v>481</v>
      </c>
      <c r="T30" s="54" t="n">
        <f aca="false">(P30/Q30*100)-100</f>
        <v>-27.8957915831663</v>
      </c>
      <c r="U30" s="56" t="n">
        <v>14778</v>
      </c>
      <c r="V30" s="53" t="n">
        <f aca="false">P30/O30</f>
        <v>899.5</v>
      </c>
      <c r="W30" s="56" t="n">
        <f aca="false">SUM(U30,P30)</f>
        <v>16577</v>
      </c>
      <c r="X30" s="56" t="n">
        <v>3095</v>
      </c>
      <c r="Y30" s="57" t="n">
        <f aca="false">SUM(X30,R30)</f>
        <v>3510</v>
      </c>
    </row>
    <row r="31" customFormat="false" ht="12.75" hidden="false" customHeight="false" outlineLevel="0" collapsed="false">
      <c r="A31" s="49" t="n">
        <v>18</v>
      </c>
      <c r="B31" s="49" t="n">
        <v>17</v>
      </c>
      <c r="C31" s="66" t="s">
        <v>93</v>
      </c>
      <c r="D31" s="58" t="s">
        <v>93</v>
      </c>
      <c r="E31" s="51" t="s">
        <v>94</v>
      </c>
      <c r="F31" s="51" t="s">
        <v>62</v>
      </c>
      <c r="G31" s="52" t="n">
        <v>5</v>
      </c>
      <c r="H31" s="52" t="n">
        <v>9</v>
      </c>
      <c r="I31" s="65" t="n">
        <v>124</v>
      </c>
      <c r="J31" s="65" t="n">
        <v>454</v>
      </c>
      <c r="K31" s="65" t="n">
        <v>21</v>
      </c>
      <c r="L31" s="65" t="n">
        <v>84</v>
      </c>
      <c r="M31" s="54" t="n">
        <f aca="false">(I31/J31*100)-100</f>
        <v>-72.6872246696035</v>
      </c>
      <c r="N31" s="53" t="n">
        <f aca="false">I31/H31</f>
        <v>13.7777777777778</v>
      </c>
      <c r="O31" s="61" t="n">
        <v>9</v>
      </c>
      <c r="P31" s="53" t="n">
        <v>330</v>
      </c>
      <c r="Q31" s="53" t="n">
        <v>762</v>
      </c>
      <c r="R31" s="53" t="n">
        <v>58</v>
      </c>
      <c r="S31" s="53" t="n">
        <v>151</v>
      </c>
      <c r="T31" s="54" t="n">
        <f aca="false">(P31/Q31*100)-100</f>
        <v>-56.6929133858268</v>
      </c>
      <c r="U31" s="67" t="n">
        <v>8841</v>
      </c>
      <c r="V31" s="53" t="n">
        <f aca="false">P31/O31</f>
        <v>36.6666666666667</v>
      </c>
      <c r="W31" s="56" t="n">
        <f aca="false">SUM(U31,P31)</f>
        <v>9171</v>
      </c>
      <c r="X31" s="56" t="n">
        <v>1929</v>
      </c>
      <c r="Y31" s="57" t="n">
        <f aca="false">SUM(X31,R31)</f>
        <v>1987</v>
      </c>
    </row>
    <row r="32" customFormat="false" ht="12.75" hidden="false" customHeight="false" outlineLevel="0" collapsed="false">
      <c r="A32" s="49" t="n">
        <v>19</v>
      </c>
      <c r="B32" s="49"/>
      <c r="C32" s="58"/>
      <c r="D32" s="58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59"/>
      <c r="P32" s="53"/>
      <c r="Q32" s="53"/>
      <c r="R32" s="53"/>
      <c r="S32" s="53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8"/>
      <c r="D33" s="58"/>
      <c r="E33" s="51"/>
      <c r="F33" s="51"/>
      <c r="G33" s="52"/>
      <c r="H33" s="52"/>
      <c r="I33" s="63"/>
      <c r="J33" s="63"/>
      <c r="K33" s="63"/>
      <c r="L33" s="63"/>
      <c r="M33" s="54"/>
      <c r="N33" s="53"/>
      <c r="O33" s="61"/>
      <c r="P33" s="63"/>
      <c r="Q33" s="63"/>
      <c r="R33" s="63"/>
      <c r="S33" s="63"/>
      <c r="T33" s="54"/>
      <c r="U33" s="68"/>
      <c r="V33" s="53"/>
      <c r="W33" s="56"/>
      <c r="X33" s="68"/>
      <c r="Y33" s="57"/>
    </row>
    <row r="34" s="80" customFormat="true" ht="12.75" hidden="false" customHeight="false" outlineLevel="0" collapsed="false">
      <c r="A34" s="69"/>
      <c r="B34" s="70"/>
      <c r="C34" s="71" t="s">
        <v>95</v>
      </c>
      <c r="D34" s="71"/>
      <c r="E34" s="70"/>
      <c r="F34" s="70"/>
      <c r="G34" s="70"/>
      <c r="H34" s="70" t="n">
        <f aca="false">SUM(H14:H33)</f>
        <v>177</v>
      </c>
      <c r="I34" s="72" t="n">
        <f aca="false">SUM(I14:I33)</f>
        <v>177000</v>
      </c>
      <c r="J34" s="72" t="n">
        <v>232940</v>
      </c>
      <c r="K34" s="72" t="n">
        <f aca="false">SUM(K14:K33)</f>
        <v>34544</v>
      </c>
      <c r="L34" s="72" t="n">
        <v>44683</v>
      </c>
      <c r="M34" s="73" t="n">
        <f aca="false">(I34/J34*100)-100</f>
        <v>-24.0147677513523</v>
      </c>
      <c r="N34" s="74" t="n">
        <f aca="false">I34/H34</f>
        <v>1000</v>
      </c>
      <c r="O34" s="70" t="n">
        <f aca="false">SUM(O14:O33)</f>
        <v>177</v>
      </c>
      <c r="P34" s="72" t="n">
        <f aca="false">SUM(P14:P33)</f>
        <v>358652</v>
      </c>
      <c r="Q34" s="72" t="n">
        <v>348995</v>
      </c>
      <c r="R34" s="72" t="n">
        <f aca="false">SUM(R14:R33)</f>
        <v>73948</v>
      </c>
      <c r="S34" s="72" t="n">
        <v>70166</v>
      </c>
      <c r="T34" s="73" t="n">
        <f aca="false">(P34/Q34*100)-100</f>
        <v>2.76708835370134</v>
      </c>
      <c r="U34" s="75" t="n">
        <f aca="false">SUM(U14:U33)</f>
        <v>1709188</v>
      </c>
      <c r="V34" s="76" t="n">
        <f aca="false">P34/O34</f>
        <v>2026.28248587571</v>
      </c>
      <c r="W34" s="77" t="n">
        <f aca="false">SUM(U34,P34)</f>
        <v>2067840</v>
      </c>
      <c r="X34" s="78" t="n">
        <f aca="false">SUM(X14:X33)</f>
        <v>360330</v>
      </c>
      <c r="Y34" s="79" t="n">
        <f aca="false">SUM(Y14:Y33)</f>
        <v>434278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1 - Dec</v>
      </c>
      <c r="L4" s="12"/>
      <c r="M4" s="14" t="str">
        <f aca="false">'WEEKLY COMPETITIVE REPORT'!M4</f>
        <v>23 - Dec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20 - Dec</v>
      </c>
      <c r="L5" s="23"/>
      <c r="M5" s="25" t="str">
        <f aca="false">'WEEKLY COMPETITIVE REPORT'!M5</f>
        <v>26 - Dec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5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27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8" t="n">
        <f aca="false">'WEEKLY COMPETITIVE REPORT'!B14</f>
        <v>1</v>
      </c>
      <c r="C14" s="58" t="str">
        <f aca="false">'WEEKLY COMPETITIVE REPORT'!C14</f>
        <v>HOBBIT: AN UNEXPECTED JOURNEY</v>
      </c>
      <c r="D14" s="58" t="str">
        <f aca="false">'WEEKLY COMPETITIVE REPORT'!D14</f>
        <v>HOBIT: NEPRIČAKOVANO POTOVANJE</v>
      </c>
      <c r="E14" s="58" t="str">
        <f aca="false">'WEEKLY COMPETITIVE REPORT'!E14</f>
        <v>IND</v>
      </c>
      <c r="F14" s="58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26</v>
      </c>
      <c r="I14" s="53" t="n">
        <f aca="false">'WEEKLY COMPETITIVE REPORT'!I14/Y4</f>
        <v>94658.1875993641</v>
      </c>
      <c r="J14" s="53" t="n">
        <f aca="false">'WEEKLY COMPETITIVE REPORT'!J14/Y4</f>
        <v>130181.505034446</v>
      </c>
      <c r="K14" s="63" t="n">
        <f aca="false">'WEEKLY COMPETITIVE REPORT'!K14</f>
        <v>12560</v>
      </c>
      <c r="L14" s="63" t="n">
        <f aca="false">'WEEKLY COMPETITIVE REPORT'!L14</f>
        <v>16733</v>
      </c>
      <c r="M14" s="54" t="n">
        <f aca="false">'WEEKLY COMPETITIVE REPORT'!M14</f>
        <v>-27.2875301492963</v>
      </c>
      <c r="N14" s="53" t="n">
        <f aca="false">I14/H14</f>
        <v>3640.69952305246</v>
      </c>
      <c r="O14" s="52" t="n">
        <f aca="false">'WEEKLY COMPETITIVE REPORT'!O14</f>
        <v>26</v>
      </c>
      <c r="P14" s="53" t="n">
        <f aca="false">'WEEKLY COMPETITIVE REPORT'!P14/Y4</f>
        <v>180837.307896131</v>
      </c>
      <c r="Q14" s="53" t="n">
        <f aca="false">'WEEKLY COMPETITIVE REPORT'!Q14/Y4</f>
        <v>212629.835718071</v>
      </c>
      <c r="R14" s="63" t="n">
        <f aca="false">'WEEKLY COMPETITIVE REPORT'!R14</f>
        <v>25879</v>
      </c>
      <c r="S14" s="63" t="n">
        <f aca="false">'WEEKLY COMPETITIVE REPORT'!S14</f>
        <v>30131</v>
      </c>
      <c r="T14" s="54" t="n">
        <f aca="false">'WEEKLY COMPETITIVE REPORT'!T14</f>
        <v>-14.9520539836628</v>
      </c>
      <c r="U14" s="53" t="n">
        <f aca="false">'WEEKLY COMPETITIVE REPORT'!U14/Y4</f>
        <v>214342.872284049</v>
      </c>
      <c r="V14" s="53" t="n">
        <f aca="false">P14/O14</f>
        <v>6955.28107292813</v>
      </c>
      <c r="W14" s="87" t="n">
        <f aca="false">P14+U14</f>
        <v>395180.18018018</v>
      </c>
      <c r="X14" s="63" t="n">
        <f aca="false">'WEEKLY COMPETITIVE REPORT'!X14</f>
        <v>30432</v>
      </c>
      <c r="Y14" s="88" t="n">
        <f aca="false">'WEEKLY COMPETITIVE REPORT'!Y14</f>
        <v>56311</v>
      </c>
    </row>
    <row r="15" customFormat="false" ht="12.75" hidden="false" customHeight="false" outlineLevel="0" collapsed="false">
      <c r="A15" s="86" t="n">
        <v>2</v>
      </c>
      <c r="B15" s="58" t="str">
        <f aca="false">'WEEKLY COMPETITIVE REPORT'!B15</f>
        <v>New</v>
      </c>
      <c r="C15" s="58" t="str">
        <f aca="false">'WEEKLY COMPETITIVE REPORT'!C15</f>
        <v>LIFE OF PI</v>
      </c>
      <c r="D15" s="58" t="str">
        <f aca="false">'WEEKLY COMPETITIVE REPORT'!D15</f>
        <v>PIJEVO ŽIVLJENJE</v>
      </c>
      <c r="E15" s="58" t="str">
        <f aca="false">'WEEKLY COMPETITIVE REPORT'!E15</f>
        <v>FOX</v>
      </c>
      <c r="F15" s="58" t="str">
        <f aca="false">'WEEKLY COMPETITIVE REPORT'!F15</f>
        <v>Blitz</v>
      </c>
      <c r="G15" s="52" t="n">
        <f aca="false">'WEEKLY COMPETITIVE REPORT'!G15</f>
        <v>1</v>
      </c>
      <c r="H15" s="52" t="n">
        <f aca="false">'WEEKLY COMPETITIVE REPORT'!H15</f>
        <v>16</v>
      </c>
      <c r="I15" s="53" t="n">
        <f aca="false">'WEEKLY COMPETITIVE REPORT'!I15/Y4</f>
        <v>30908.8500264971</v>
      </c>
      <c r="J15" s="53" t="n">
        <f aca="false">'WEEKLY COMPETITIVE REPORT'!J15/Y4</f>
        <v>0</v>
      </c>
      <c r="K15" s="63" t="n">
        <f aca="false">'WEEKLY COMPETITIVE REPORT'!K15</f>
        <v>4496</v>
      </c>
      <c r="L15" s="63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931.80312665607</v>
      </c>
      <c r="O15" s="52" t="n">
        <f aca="false">'WEEKLY COMPETITIVE REPORT'!O15</f>
        <v>16</v>
      </c>
      <c r="P15" s="53" t="n">
        <f aca="false">'WEEKLY COMPETITIVE REPORT'!P15/Y4</f>
        <v>65253.0471648119</v>
      </c>
      <c r="Q15" s="53" t="n">
        <f aca="false">'WEEKLY COMPETITIVE REPORT'!Q15/Y4</f>
        <v>0</v>
      </c>
      <c r="R15" s="63" t="n">
        <f aca="false">'WEEKLY COMPETITIVE REPORT'!R15</f>
        <v>9876</v>
      </c>
      <c r="S15" s="63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2217.80604133545</v>
      </c>
      <c r="V15" s="53" t="n">
        <f aca="false">P15/O15</f>
        <v>4078.31544780074</v>
      </c>
      <c r="W15" s="87" t="n">
        <f aca="false">P15+U15</f>
        <v>67470.8532061473</v>
      </c>
      <c r="X15" s="63" t="n">
        <f aca="false">'WEEKLY COMPETITIVE REPORT'!X15</f>
        <v>254</v>
      </c>
      <c r="Y15" s="88" t="n">
        <f aca="false">'WEEKLY COMPETITIVE REPORT'!Y15</f>
        <v>10130</v>
      </c>
    </row>
    <row r="16" customFormat="false" ht="12.75" hidden="false" customHeight="false" outlineLevel="0" collapsed="false">
      <c r="A16" s="86" t="n">
        <v>3</v>
      </c>
      <c r="B16" s="58" t="n">
        <f aca="false">'WEEKLY COMPETITIVE REPORT'!B16</f>
        <v>2</v>
      </c>
      <c r="C16" s="58" t="str">
        <f aca="false">'WEEKLY COMPETITIVE REPORT'!C16</f>
        <v>RISE OF THE GUARDIANS</v>
      </c>
      <c r="D16" s="58" t="str">
        <f aca="false">'WEEKLY COMPETITIVE REPORT'!D16</f>
        <v>PET LEGEND</v>
      </c>
      <c r="E16" s="58" t="str">
        <f aca="false">'WEEKLY COMPETITIVE REPORT'!E16</f>
        <v>PAR</v>
      </c>
      <c r="F16" s="58" t="str">
        <f aca="false">'WEEKLY COMPETITIVE REPORT'!F16</f>
        <v>Karantanija</v>
      </c>
      <c r="G16" s="52" t="n">
        <f aca="false">'WEEKLY COMPETITIVE REPORT'!G16</f>
        <v>4</v>
      </c>
      <c r="H16" s="52" t="n">
        <f aca="false">'WEEKLY COMPETITIVE REPORT'!H16</f>
        <v>14</v>
      </c>
      <c r="I16" s="53" t="n">
        <f aca="false">'WEEKLY COMPETITIVE REPORT'!I16/Y4</f>
        <v>27537.0959194489</v>
      </c>
      <c r="J16" s="53" t="n">
        <f aca="false">'WEEKLY COMPETITIVE REPORT'!J16/Y4</f>
        <v>25661.1022787493</v>
      </c>
      <c r="K16" s="63" t="n">
        <f aca="false">'WEEKLY COMPETITIVE REPORT'!K16</f>
        <v>4491</v>
      </c>
      <c r="L16" s="63" t="n">
        <f aca="false">'WEEKLY COMPETITIVE REPORT'!L16</f>
        <v>3926</v>
      </c>
      <c r="M16" s="54" t="n">
        <f aca="false">'WEEKLY COMPETITIVE REPORT'!M16</f>
        <v>7.31065104032216</v>
      </c>
      <c r="N16" s="53" t="n">
        <f aca="false">I16/H16</f>
        <v>1966.93542281778</v>
      </c>
      <c r="O16" s="52" t="n">
        <f aca="false">'WEEKLY COMPETITIVE REPORT'!O16</f>
        <v>14</v>
      </c>
      <c r="P16" s="53" t="n">
        <f aca="false">'WEEKLY COMPETITIVE REPORT'!P16/Y4</f>
        <v>63485.6915739269</v>
      </c>
      <c r="Q16" s="53" t="n">
        <f aca="false">'WEEKLY COMPETITIVE REPORT'!Q16/Y4</f>
        <v>34585.3206147324</v>
      </c>
      <c r="R16" s="63" t="n">
        <f aca="false">'WEEKLY COMPETITIVE REPORT'!R16</f>
        <v>10895</v>
      </c>
      <c r="S16" s="63" t="n">
        <f aca="false">'WEEKLY COMPETITIVE REPORT'!S16</f>
        <v>5732</v>
      </c>
      <c r="T16" s="54" t="n">
        <f aca="false">'WEEKLY COMPETITIVE REPORT'!T16</f>
        <v>83.5625359126604</v>
      </c>
      <c r="U16" s="53" t="n">
        <f aca="false">'WEEKLY COMPETITIVE REPORT'!U16/Y4</f>
        <v>108294.912559618</v>
      </c>
      <c r="V16" s="53" t="n">
        <f aca="false">P16/O16</f>
        <v>4534.69225528049</v>
      </c>
      <c r="W16" s="87" t="n">
        <f aca="false">P16+U16</f>
        <v>171780.604133545</v>
      </c>
      <c r="X16" s="63" t="n">
        <f aca="false">'WEEKLY COMPETITIVE REPORT'!X16</f>
        <v>17819</v>
      </c>
      <c r="Y16" s="88" t="n">
        <f aca="false">'WEEKLY COMPETITIVE REPORT'!Y16</f>
        <v>28714</v>
      </c>
    </row>
    <row r="17" customFormat="false" ht="12.75" hidden="false" customHeight="false" outlineLevel="0" collapsed="false">
      <c r="A17" s="86" t="n">
        <v>4</v>
      </c>
      <c r="B17" s="58" t="str">
        <f aca="false">'WEEKLY COMPETITIVE REPORT'!B17</f>
        <v>New</v>
      </c>
      <c r="C17" s="58" t="str">
        <f aca="false">'WEEKLY COMPETITIVE REPORT'!C17</f>
        <v>THIS IS 40</v>
      </c>
      <c r="D17" s="58" t="str">
        <f aca="false">'WEEKLY COMPETITIVE REPORT'!D17</f>
        <v>TO SO 40</v>
      </c>
      <c r="E17" s="58" t="str">
        <f aca="false">'WEEKLY COMPETITIVE REPORT'!E17</f>
        <v>UNI</v>
      </c>
      <c r="F17" s="58" t="str">
        <f aca="false">'WEEKLY COMPETITIVE REPORT'!F17</f>
        <v>Karantanija</v>
      </c>
      <c r="G17" s="52" t="n">
        <f aca="false">'WEEKLY COMPETITIVE REPORT'!G17</f>
        <v>1</v>
      </c>
      <c r="H17" s="52" t="n">
        <f aca="false">'WEEKLY COMPETITIVE REPORT'!H17</f>
        <v>11</v>
      </c>
      <c r="I17" s="53" t="n">
        <f aca="false">'WEEKLY COMPETITIVE REPORT'!I17/Y4</f>
        <v>24978.8023317435</v>
      </c>
      <c r="J17" s="53" t="n">
        <f aca="false">'WEEKLY COMPETITIVE REPORT'!J17/Y4</f>
        <v>0</v>
      </c>
      <c r="K17" s="63" t="n">
        <f aca="false">'WEEKLY COMPETITIVE REPORT'!K17</f>
        <v>3459</v>
      </c>
      <c r="L17" s="63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2270.80021197668</v>
      </c>
      <c r="O17" s="52" t="n">
        <f aca="false">'WEEKLY COMPETITIVE REPORT'!O17</f>
        <v>11</v>
      </c>
      <c r="P17" s="53" t="n">
        <f aca="false">'WEEKLY COMPETITIVE REPORT'!P17/Y4</f>
        <v>52061.4732379438</v>
      </c>
      <c r="Q17" s="53" t="n">
        <f aca="false">'WEEKLY COMPETITIVE REPORT'!Q17/Y4</f>
        <v>0</v>
      </c>
      <c r="R17" s="63" t="n">
        <f aca="false">'WEEKLY COMPETITIVE REPORT'!R17</f>
        <v>7995</v>
      </c>
      <c r="S17" s="63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691.573926868045</v>
      </c>
      <c r="V17" s="53" t="n">
        <f aca="false">P17/O17</f>
        <v>4732.86120344944</v>
      </c>
      <c r="W17" s="87" t="n">
        <f aca="false">P17+U17</f>
        <v>52753.0471648119</v>
      </c>
      <c r="X17" s="63" t="n">
        <f aca="false">'WEEKLY COMPETITIVE REPORT'!X17</f>
        <v>162</v>
      </c>
      <c r="Y17" s="88" t="n">
        <f aca="false">'WEEKLY COMPETITIVE REPORT'!Y17</f>
        <v>8157</v>
      </c>
    </row>
    <row r="18" customFormat="false" ht="13.5" hidden="false" customHeight="true" outlineLevel="0" collapsed="false">
      <c r="A18" s="86" t="n">
        <v>5</v>
      </c>
      <c r="B18" s="58" t="n">
        <f aca="false">'WEEKLY COMPETITIVE REPORT'!B18</f>
        <v>3</v>
      </c>
      <c r="C18" s="58" t="str">
        <f aca="false">'WEEKLY COMPETITIVE REPORT'!C18</f>
        <v>SANTA'S APPRENTICE</v>
      </c>
      <c r="D18" s="58" t="str">
        <f aca="false">'WEEKLY COMPETITIVE REPORT'!D18</f>
        <v>BOŽIČKOV VAJENEC</v>
      </c>
      <c r="E18" s="58" t="str">
        <f aca="false">'WEEKLY COMPETITIVE REPORT'!E18</f>
        <v>IND</v>
      </c>
      <c r="F18" s="58" t="str">
        <f aca="false">'WEEKLY COMPETITIVE REPORT'!F18</f>
        <v>FIVIA</v>
      </c>
      <c r="G18" s="52" t="n">
        <f aca="false">'WEEKLY COMPETITIVE REPORT'!G18</f>
        <v>3</v>
      </c>
      <c r="H18" s="52" t="n">
        <f aca="false">'WEEKLY COMPETITIVE REPORT'!H18</f>
        <v>10</v>
      </c>
      <c r="I18" s="53" t="n">
        <f aca="false">'WEEKLY COMPETITIVE REPORT'!I18/Y4</f>
        <v>11938.261791203</v>
      </c>
      <c r="J18" s="53" t="n">
        <f aca="false">'WEEKLY COMPETITIVE REPORT'!J18/Y4</f>
        <v>11583.2008479067</v>
      </c>
      <c r="K18" s="63" t="n">
        <f aca="false">'WEEKLY COMPETITIVE REPORT'!K18</f>
        <v>2336</v>
      </c>
      <c r="L18" s="63" t="n">
        <f aca="false">'WEEKLY COMPETITIVE REPORT'!L18</f>
        <v>1894</v>
      </c>
      <c r="M18" s="54" t="n">
        <f aca="false">'WEEKLY COMPETITIVE REPORT'!M18</f>
        <v>3.06530939036944</v>
      </c>
      <c r="N18" s="53" t="n">
        <f aca="false">I18/H18</f>
        <v>1193.8261791203</v>
      </c>
      <c r="O18" s="52" t="n">
        <f aca="false">'WEEKLY COMPETITIVE REPORT'!O18</f>
        <v>10</v>
      </c>
      <c r="P18" s="53" t="n">
        <f aca="false">'WEEKLY COMPETITIVE REPORT'!P18/Y4</f>
        <v>25087.440381558</v>
      </c>
      <c r="Q18" s="53" t="n">
        <f aca="false">'WEEKLY COMPETITIVE REPORT'!Q18/Y4</f>
        <v>20771.0651828299</v>
      </c>
      <c r="R18" s="63" t="n">
        <f aca="false">'WEEKLY COMPETITIVE REPORT'!R18</f>
        <v>4993</v>
      </c>
      <c r="S18" s="63" t="n">
        <f aca="false">'WEEKLY COMPETITIVE REPORT'!S18</f>
        <v>4049</v>
      </c>
      <c r="T18" s="54" t="n">
        <f aca="false">'WEEKLY COMPETITIVE REPORT'!T18</f>
        <v>20.780711825488</v>
      </c>
      <c r="U18" s="53" t="n">
        <f aca="false">'WEEKLY COMPETITIVE REPORT'!U18/Y4</f>
        <v>32934.5521992581</v>
      </c>
      <c r="V18" s="53" t="n">
        <f aca="false">P18/O18</f>
        <v>2508.7440381558</v>
      </c>
      <c r="W18" s="87" t="n">
        <f aca="false">P18+U18</f>
        <v>58021.9925808161</v>
      </c>
      <c r="X18" s="63" t="n">
        <f aca="false">'WEEKLY COMPETITIVE REPORT'!X18</f>
        <v>6563</v>
      </c>
      <c r="Y18" s="88" t="n">
        <f aca="false">'WEEKLY COMPETITIVE REPORT'!Y18</f>
        <v>11556</v>
      </c>
    </row>
    <row r="19" customFormat="false" ht="12.75" hidden="false" customHeight="false" outlineLevel="0" collapsed="false">
      <c r="A19" s="86" t="n">
        <v>6</v>
      </c>
      <c r="B19" s="58" t="n">
        <f aca="false">'WEEKLY COMPETITIVE REPORT'!B19</f>
        <v>4</v>
      </c>
      <c r="C19" s="58" t="str">
        <f aca="false">'WEEKLY COMPETITIVE REPORT'!C19</f>
        <v>SKYFALL</v>
      </c>
      <c r="D19" s="58" t="str">
        <f aca="false">'WEEKLY COMPETITIVE REPORT'!D19</f>
        <v>SKYFALL</v>
      </c>
      <c r="E19" s="58" t="str">
        <f aca="false">'WEEKLY COMPETITIVE REPORT'!E19</f>
        <v>SONY</v>
      </c>
      <c r="F19" s="58" t="str">
        <f aca="false">'WEEKLY COMPETITIVE REPORT'!F19</f>
        <v>CF</v>
      </c>
      <c r="G19" s="52" t="n">
        <f aca="false">'WEEKLY COMPETITIVE REPORT'!G19</f>
        <v>8</v>
      </c>
      <c r="H19" s="52" t="n">
        <f aca="false">'WEEKLY COMPETITIVE REPORT'!H19</f>
        <v>14</v>
      </c>
      <c r="I19" s="53" t="n">
        <f aca="false">'WEEKLY COMPETITIVE REPORT'!I19/Y4</f>
        <v>10987.0164281929</v>
      </c>
      <c r="J19" s="53" t="n">
        <f aca="false">'WEEKLY COMPETITIVE REPORT'!J19/Y4</f>
        <v>10993.6406995231</v>
      </c>
      <c r="K19" s="63" t="n">
        <f aca="false">'WEEKLY COMPETITIVE REPORT'!K19</f>
        <v>1699</v>
      </c>
      <c r="L19" s="63" t="n">
        <f aca="false">'WEEKLY COMPETITIVE REPORT'!L19</f>
        <v>1469</v>
      </c>
      <c r="M19" s="54" t="n">
        <f aca="false">'WEEKLY COMPETITIVE REPORT'!M19</f>
        <v>-0.0602554832489659</v>
      </c>
      <c r="N19" s="53" t="n">
        <f aca="false">I19/H19</f>
        <v>784.786887728064</v>
      </c>
      <c r="O19" s="52" t="n">
        <f aca="false">'WEEKLY COMPETITIVE REPORT'!O19</f>
        <v>14</v>
      </c>
      <c r="P19" s="53" t="n">
        <f aca="false">'WEEKLY COMPETITIVE REPORT'!P19/Y4</f>
        <v>22934.5521992581</v>
      </c>
      <c r="Q19" s="53" t="n">
        <f aca="false">'WEEKLY COMPETITIVE REPORT'!Q19/Y4</f>
        <v>15104.6634870164</v>
      </c>
      <c r="R19" s="63" t="n">
        <f aca="false">'WEEKLY COMPETITIVE REPORT'!R19</f>
        <v>3768</v>
      </c>
      <c r="S19" s="63" t="n">
        <f aca="false">'WEEKLY COMPETITIVE REPORT'!S19</f>
        <v>2338</v>
      </c>
      <c r="T19" s="54" t="n">
        <f aca="false">'WEEKLY COMPETITIVE REPORT'!T19</f>
        <v>51.8375581089378</v>
      </c>
      <c r="U19" s="53" t="n">
        <f aca="false">'WEEKLY COMPETITIVE REPORT'!U19/Y4</f>
        <v>685604.13354531</v>
      </c>
      <c r="V19" s="53" t="n">
        <f aca="false">P19/O19</f>
        <v>1638.18229994701</v>
      </c>
      <c r="W19" s="87" t="n">
        <f aca="false">P19+U19</f>
        <v>708538.685744568</v>
      </c>
      <c r="X19" s="63" t="n">
        <f aca="false">'WEEKLY COMPETITIVE REPORT'!X19</f>
        <v>103330</v>
      </c>
      <c r="Y19" s="88" t="n">
        <f aca="false">'WEEKLY COMPETITIVE REPORT'!Y19</f>
        <v>107098</v>
      </c>
    </row>
    <row r="20" customFormat="false" ht="12.75" hidden="false" customHeight="false" outlineLevel="0" collapsed="false">
      <c r="A20" s="49" t="n">
        <v>7</v>
      </c>
      <c r="B20" s="58" t="n">
        <f aca="false">'WEEKLY COMPETITIVE REPORT'!B20</f>
        <v>6</v>
      </c>
      <c r="C20" s="58" t="str">
        <f aca="false">'WEEKLY COMPETITIVE REPORT'!C20</f>
        <v>CLOUD ATLAS</v>
      </c>
      <c r="D20" s="58" t="str">
        <f aca="false">'WEEKLY COMPETITIVE REPORT'!D20</f>
        <v>ATLAS OBLAKOV</v>
      </c>
      <c r="E20" s="58" t="str">
        <f aca="false">'WEEKLY COMPETITIVE REPORT'!E20</f>
        <v>IND</v>
      </c>
      <c r="F20" s="58" t="str">
        <f aca="false">'WEEKLY COMPETITIVE REPORT'!F20</f>
        <v>Cinemania</v>
      </c>
      <c r="G20" s="52" t="n">
        <f aca="false">'WEEKLY COMPETITIVE REPORT'!G20</f>
        <v>5</v>
      </c>
      <c r="H20" s="52" t="n">
        <f aca="false">'WEEKLY COMPETITIVE REPORT'!H20</f>
        <v>7</v>
      </c>
      <c r="I20" s="53" t="n">
        <f aca="false">'WEEKLY COMPETITIVE REPORT'!I20/Y4</f>
        <v>5659.77742448331</v>
      </c>
      <c r="J20" s="53" t="n">
        <f aca="false">'WEEKLY COMPETITIVE REPORT'!J20/Y4</f>
        <v>7474.82776894542</v>
      </c>
      <c r="K20" s="63" t="n">
        <f aca="false">'WEEKLY COMPETITIVE REPORT'!K20</f>
        <v>744</v>
      </c>
      <c r="L20" s="63" t="n">
        <f aca="false">'WEEKLY COMPETITIVE REPORT'!L20</f>
        <v>977</v>
      </c>
      <c r="M20" s="54" t="n">
        <f aca="false">'WEEKLY COMPETITIVE REPORT'!M20</f>
        <v>-24.2821694434598</v>
      </c>
      <c r="N20" s="53" t="n">
        <f aca="false">I20/H20</f>
        <v>808.539632069044</v>
      </c>
      <c r="O20" s="52" t="n">
        <f aca="false">'WEEKLY COMPETITIVE REPORT'!O20</f>
        <v>7</v>
      </c>
      <c r="P20" s="53" t="n">
        <f aca="false">'WEEKLY COMPETITIVE REPORT'!P20/Y4</f>
        <v>11184.4197138315</v>
      </c>
      <c r="Q20" s="53" t="n">
        <f aca="false">'WEEKLY COMPETITIVE REPORT'!Q20/Y4</f>
        <v>11267.8855325914</v>
      </c>
      <c r="R20" s="63" t="n">
        <f aca="false">'WEEKLY COMPETITIVE REPORT'!R20</f>
        <v>1589</v>
      </c>
      <c r="S20" s="63" t="n">
        <f aca="false">'WEEKLY COMPETITIVE REPORT'!S20</f>
        <v>1595</v>
      </c>
      <c r="T20" s="54" t="n">
        <f aca="false">'WEEKLY COMPETITIVE REPORT'!T20</f>
        <v>-0.740740740740748</v>
      </c>
      <c r="U20" s="53" t="n">
        <f aca="false">'WEEKLY COMPETITIVE REPORT'!U20/Y4</f>
        <v>84533.6512983572</v>
      </c>
      <c r="V20" s="53" t="n">
        <f aca="false">P20/O20</f>
        <v>1597.77424483307</v>
      </c>
      <c r="W20" s="87" t="n">
        <f aca="false">P20+U20</f>
        <v>95718.0710121887</v>
      </c>
      <c r="X20" s="63" t="n">
        <f aca="false">'WEEKLY COMPETITIVE REPORT'!X20</f>
        <v>12194</v>
      </c>
      <c r="Y20" s="88" t="n">
        <f aca="false">'WEEKLY COMPETITIVE REPORT'!Y20</f>
        <v>13783</v>
      </c>
    </row>
    <row r="21" customFormat="false" ht="12.75" hidden="false" customHeight="false" outlineLevel="0" collapsed="false">
      <c r="A21" s="86" t="n">
        <v>8</v>
      </c>
      <c r="B21" s="58" t="n">
        <f aca="false">'WEEKLY COMPETITIVE REPORT'!B21</f>
        <v>5</v>
      </c>
      <c r="C21" s="58" t="str">
        <f aca="false">'WEEKLY COMPETITIVE REPORT'!C21</f>
        <v>TWILIGHT SAGA: BREAKING DAWN</v>
      </c>
      <c r="D21" s="58" t="str">
        <f aca="false">'WEEKLY COMPETITIVE REPORT'!D21</f>
        <v>SOMRAK SAGA: JUTRANJA ZARJA 2. DEL</v>
      </c>
      <c r="E21" s="58" t="str">
        <f aca="false">'WEEKLY COMPETITIVE REPORT'!E21</f>
        <v>IND</v>
      </c>
      <c r="F21" s="58" t="str">
        <f aca="false">'WEEKLY COMPETITIVE REPORT'!F21</f>
        <v>Blitz</v>
      </c>
      <c r="G21" s="52" t="n">
        <f aca="false">'WEEKLY COMPETITIVE REPORT'!G21</f>
        <v>6</v>
      </c>
      <c r="H21" s="52" t="n">
        <f aca="false">'WEEKLY COMPETITIVE REPORT'!H21</f>
        <v>11</v>
      </c>
      <c r="I21" s="53" t="n">
        <f aca="false">'WEEKLY COMPETITIVE REPORT'!I21/Y4</f>
        <v>5304.71648118707</v>
      </c>
      <c r="J21" s="53" t="n">
        <f aca="false">'WEEKLY COMPETITIVE REPORT'!J21/Y4</f>
        <v>7513.24854266031</v>
      </c>
      <c r="K21" s="63" t="n">
        <f aca="false">'WEEKLY COMPETITIVE REPORT'!K21</f>
        <v>800</v>
      </c>
      <c r="L21" s="63" t="n">
        <f aca="false">'WEEKLY COMPETITIVE REPORT'!L21</f>
        <v>1150</v>
      </c>
      <c r="M21" s="54" t="n">
        <f aca="false">'WEEKLY COMPETITIVE REPORT'!M21</f>
        <v>-29.3951684006348</v>
      </c>
      <c r="N21" s="53" t="n">
        <f aca="false">I21/H21</f>
        <v>482.246952835188</v>
      </c>
      <c r="O21" s="52" t="n">
        <f aca="false">'WEEKLY COMPETITIVE REPORT'!O21</f>
        <v>11</v>
      </c>
      <c r="P21" s="53" t="n">
        <f aca="false">'WEEKLY COMPETITIVE REPORT'!P21/Y4</f>
        <v>10119.2368839428</v>
      </c>
      <c r="Q21" s="53" t="n">
        <f aca="false">'WEEKLY COMPETITIVE REPORT'!Q21/Y4</f>
        <v>11364.5998940117</v>
      </c>
      <c r="R21" s="63" t="n">
        <f aca="false">'WEEKLY COMPETITIVE REPORT'!R21</f>
        <v>1539</v>
      </c>
      <c r="S21" s="63" t="n">
        <f aca="false">'WEEKLY COMPETITIVE REPORT'!S21</f>
        <v>1850</v>
      </c>
      <c r="T21" s="54" t="n">
        <f aca="false">'WEEKLY COMPETITIVE REPORT'!T21</f>
        <v>-10.9582653299137</v>
      </c>
      <c r="U21" s="53" t="n">
        <f aca="false">'WEEKLY COMPETITIVE REPORT'!U21/Y4</f>
        <v>356075.781664017</v>
      </c>
      <c r="V21" s="53" t="n">
        <f aca="false">P21/O21</f>
        <v>919.930625812979</v>
      </c>
      <c r="W21" s="87" t="n">
        <f aca="false">P21+U21</f>
        <v>366195.01854796</v>
      </c>
      <c r="X21" s="63" t="n">
        <f aca="false">'WEEKLY COMPETITIVE REPORT'!X21</f>
        <v>57181</v>
      </c>
      <c r="Y21" s="88" t="n">
        <f aca="false">'WEEKLY COMPETITIVE REPORT'!Y21</f>
        <v>58720</v>
      </c>
    </row>
    <row r="22" customFormat="false" ht="12.75" hidden="false" customHeight="false" outlineLevel="0" collapsed="false">
      <c r="A22" s="86" t="n">
        <v>9</v>
      </c>
      <c r="B22" s="58" t="n">
        <f aca="false">'WEEKLY COMPETITIVE REPORT'!B22</f>
        <v>7</v>
      </c>
      <c r="C22" s="58" t="str">
        <f aca="false">'WEEKLY COMPETITIVE REPORT'!C22</f>
        <v>LOVE IS ALL YOU NEED</v>
      </c>
      <c r="D22" s="58" t="str">
        <f aca="false">'WEEKLY COMPETITIVE REPORT'!D22</f>
        <v>LJUBEZEN JE VSE KAR POTREBUJEŠ</v>
      </c>
      <c r="E22" s="58" t="str">
        <f aca="false">'WEEKLY COMPETITIVE REPORT'!E22</f>
        <v>IND</v>
      </c>
      <c r="F22" s="58" t="str">
        <f aca="false">'WEEKLY COMPETITIVE REPORT'!F22</f>
        <v>Cinemania</v>
      </c>
      <c r="G22" s="52" t="n">
        <f aca="false">'WEEKLY COMPETITIVE REPORT'!G22</f>
        <v>2</v>
      </c>
      <c r="H22" s="52" t="n">
        <f aca="false">'WEEKLY COMPETITIVE REPORT'!H22</f>
        <v>4</v>
      </c>
      <c r="I22" s="53" t="n">
        <f aca="false">'WEEKLY COMPETITIVE REPORT'!I22/Y4</f>
        <v>5201.37784843667</v>
      </c>
      <c r="J22" s="53" t="n">
        <f aca="false">'WEEKLY COMPETITIVE REPORT'!J22/Y4</f>
        <v>7897.45627980922</v>
      </c>
      <c r="K22" s="63" t="n">
        <f aca="false">'WEEKLY COMPETITIVE REPORT'!K22</f>
        <v>815</v>
      </c>
      <c r="L22" s="63" t="n">
        <f aca="false">'WEEKLY COMPETITIVE REPORT'!L22</f>
        <v>1106</v>
      </c>
      <c r="M22" s="54" t="n">
        <f aca="false">'WEEKLY COMPETITIVE REPORT'!M22</f>
        <v>-34.1385673544707</v>
      </c>
      <c r="N22" s="53" t="n">
        <f aca="false">I22/H22</f>
        <v>1300.34446210917</v>
      </c>
      <c r="O22" s="52" t="n">
        <f aca="false">'WEEKLY COMPETITIVE REPORT'!O22</f>
        <v>4</v>
      </c>
      <c r="P22" s="53" t="n">
        <f aca="false">'WEEKLY COMPETITIVE REPORT'!P22/Y4</f>
        <v>10072.8669846317</v>
      </c>
      <c r="Q22" s="53" t="n">
        <f aca="false">'WEEKLY COMPETITIVE REPORT'!Q22/Y4</f>
        <v>11127.4509803922</v>
      </c>
      <c r="R22" s="63" t="n">
        <f aca="false">'WEEKLY COMPETITIVE REPORT'!R22</f>
        <v>1596</v>
      </c>
      <c r="S22" s="63" t="n">
        <f aca="false">'WEEKLY COMPETITIVE REPORT'!S22</f>
        <v>1738</v>
      </c>
      <c r="T22" s="54" t="n">
        <f aca="false">'WEEKLY COMPETITIVE REPORT'!T22</f>
        <v>-9.47731872842005</v>
      </c>
      <c r="U22" s="53" t="n">
        <f aca="false">'WEEKLY COMPETITIVE REPORT'!U22/Y4</f>
        <v>11127.4509803922</v>
      </c>
      <c r="V22" s="53" t="n">
        <f aca="false">P22/O22</f>
        <v>2518.21674615792</v>
      </c>
      <c r="W22" s="87" t="n">
        <f aca="false">P22+U22</f>
        <v>21200.3179650238</v>
      </c>
      <c r="X22" s="63" t="n">
        <f aca="false">'WEEKLY COMPETITIVE REPORT'!X22</f>
        <v>1738</v>
      </c>
      <c r="Y22" s="88" t="n">
        <f aca="false">'WEEKLY COMPETITIVE REPORT'!Y22</f>
        <v>3334</v>
      </c>
    </row>
    <row r="23" customFormat="false" ht="12.75" hidden="false" customHeight="false" outlineLevel="0" collapsed="false">
      <c r="A23" s="86" t="n">
        <v>10</v>
      </c>
      <c r="B23" s="58" t="n">
        <f aca="false">'WEEKLY COMPETITIVE REPORT'!B23</f>
        <v>11</v>
      </c>
      <c r="C23" s="58" t="str">
        <f aca="false">'WEEKLY COMPETITIVE REPORT'!C23</f>
        <v>A ROYAL AFFAIR</v>
      </c>
      <c r="D23" s="58" t="str">
        <f aca="false">'WEEKLY COMPETITIVE REPORT'!D23</f>
        <v>KRALJEVSKA AFERA</v>
      </c>
      <c r="E23" s="58" t="str">
        <f aca="false">'WEEKLY COMPETITIVE REPORT'!E23</f>
        <v>IND</v>
      </c>
      <c r="F23" s="58" t="str">
        <f aca="false">'WEEKLY COMPETITIVE REPORT'!F23</f>
        <v>Cinemania</v>
      </c>
      <c r="G23" s="52" t="n">
        <f aca="false">'WEEKLY COMPETITIVE REPORT'!G23</f>
        <v>2</v>
      </c>
      <c r="H23" s="52" t="n">
        <f aca="false">'WEEKLY COMPETITIVE REPORT'!H23</f>
        <v>1</v>
      </c>
      <c r="I23" s="53" t="n">
        <f aca="false">'WEEKLY COMPETITIVE REPORT'!I23/Y4</f>
        <v>1833.59830418654</v>
      </c>
      <c r="J23" s="53" t="n">
        <f aca="false">'WEEKLY COMPETITIVE REPORT'!J23/Y4</f>
        <v>2371.48913619502</v>
      </c>
      <c r="K23" s="63" t="n">
        <f aca="false">'WEEKLY COMPETITIVE REPORT'!K23</f>
        <v>292</v>
      </c>
      <c r="L23" s="63" t="n">
        <f aca="false">'WEEKLY COMPETITIVE REPORT'!L23</f>
        <v>389</v>
      </c>
      <c r="M23" s="54" t="n">
        <f aca="false">'WEEKLY COMPETITIVE REPORT'!M23</f>
        <v>-22.6815642458101</v>
      </c>
      <c r="N23" s="53" t="n">
        <f aca="false">I23/H23</f>
        <v>1833.59830418654</v>
      </c>
      <c r="O23" s="52" t="n">
        <f aca="false">'WEEKLY COMPETITIVE REPORT'!O23</f>
        <v>1</v>
      </c>
      <c r="P23" s="53" t="n">
        <f aca="false">'WEEKLY COMPETITIVE REPORT'!P23/Y4</f>
        <v>5613.40752517223</v>
      </c>
      <c r="Q23" s="53" t="n">
        <f aca="false">'WEEKLY COMPETITIVE REPORT'!Q23/Y4</f>
        <v>4075.25172231055</v>
      </c>
      <c r="R23" s="63" t="n">
        <f aca="false">'WEEKLY COMPETITIVE REPORT'!R23</f>
        <v>908</v>
      </c>
      <c r="S23" s="63" t="n">
        <f aca="false">'WEEKLY COMPETITIVE REPORT'!S23</f>
        <v>681</v>
      </c>
      <c r="T23" s="54" t="n">
        <f aca="false">'WEEKLY COMPETITIVE REPORT'!T23</f>
        <v>37.7438231469441</v>
      </c>
      <c r="U23" s="53" t="n">
        <f aca="false">'WEEKLY COMPETITIVE REPORT'!U23/Y4</f>
        <v>4827.768945416</v>
      </c>
      <c r="V23" s="53" t="n">
        <f aca="false">P23/O23</f>
        <v>5613.40752517223</v>
      </c>
      <c r="W23" s="87" t="n">
        <f aca="false">P23+U23</f>
        <v>10441.1764705882</v>
      </c>
      <c r="X23" s="63" t="n">
        <f aca="false">'WEEKLY COMPETITIVE REPORT'!X23</f>
        <v>1002</v>
      </c>
      <c r="Y23" s="88" t="n">
        <f aca="false">'WEEKLY COMPETITIVE REPORT'!Y23</f>
        <v>1910</v>
      </c>
    </row>
    <row r="24" customFormat="false" ht="12.75" hidden="false" customHeight="false" outlineLevel="0" collapsed="false">
      <c r="A24" s="86" t="n">
        <v>11</v>
      </c>
      <c r="B24" s="58" t="n">
        <f aca="false">'WEEKLY COMPETITIVE REPORT'!B24</f>
        <v>8</v>
      </c>
      <c r="C24" s="58" t="str">
        <f aca="false">'WEEKLY COMPETITIVE REPORT'!C24</f>
        <v>THE ORANGES</v>
      </c>
      <c r="D24" s="58" t="str">
        <f aca="false">'WEEKLY COMPETITIVE REPORT'!D24</f>
        <v>HČERKA NAJBOLJŠEGA PRIJATELJA</v>
      </c>
      <c r="E24" s="58" t="str">
        <f aca="false">'WEEKLY COMPETITIVE REPORT'!E24</f>
        <v>IND</v>
      </c>
      <c r="F24" s="58" t="str">
        <f aca="false">'WEEKLY COMPETITIVE REPORT'!F24</f>
        <v>Cinemania</v>
      </c>
      <c r="G24" s="52" t="n">
        <f aca="false">'WEEKLY COMPETITIVE REPORT'!G24</f>
        <v>3</v>
      </c>
      <c r="H24" s="52" t="n">
        <f aca="false">'WEEKLY COMPETITIVE REPORT'!H24</f>
        <v>4</v>
      </c>
      <c r="I24" s="53" t="n">
        <f aca="false">'WEEKLY COMPETITIVE REPORT'!I24/Y4</f>
        <v>2690.77901430843</v>
      </c>
      <c r="J24" s="53" t="n">
        <f aca="false">'WEEKLY COMPETITIVE REPORT'!J24/Y4</f>
        <v>4483.30683624801</v>
      </c>
      <c r="K24" s="63" t="n">
        <f aca="false">'WEEKLY COMPETITIVE REPORT'!K24</f>
        <v>470</v>
      </c>
      <c r="L24" s="63" t="n">
        <f aca="false">'WEEKLY COMPETITIVE REPORT'!L24</f>
        <v>631</v>
      </c>
      <c r="M24" s="54" t="n">
        <f aca="false">'WEEKLY COMPETITIVE REPORT'!M24</f>
        <v>-39.9822695035461</v>
      </c>
      <c r="N24" s="53" t="n">
        <f aca="false">I24/H24</f>
        <v>672.694753577106</v>
      </c>
      <c r="O24" s="52" t="n">
        <f aca="false">'WEEKLY COMPETITIVE REPORT'!O24</f>
        <v>4</v>
      </c>
      <c r="P24" s="53" t="n">
        <f aca="false">'WEEKLY COMPETITIVE REPORT'!P24/Y4</f>
        <v>4943.03126656068</v>
      </c>
      <c r="Q24" s="53" t="n">
        <f aca="false">'WEEKLY COMPETITIVE REPORT'!Q24/Y4</f>
        <v>6051.93428722841</v>
      </c>
      <c r="R24" s="63" t="n">
        <f aca="false">'WEEKLY COMPETITIVE REPORT'!R24</f>
        <v>832</v>
      </c>
      <c r="S24" s="63" t="n">
        <f aca="false">'WEEKLY COMPETITIVE REPORT'!S24</f>
        <v>922</v>
      </c>
      <c r="T24" s="54" t="n">
        <f aca="false">'WEEKLY COMPETITIVE REPORT'!T24</f>
        <v>-18.3231173380035</v>
      </c>
      <c r="U24" s="53" t="n">
        <f aca="false">'WEEKLY COMPETITIVE REPORT'!U24/Y4</f>
        <v>14876.7885532591</v>
      </c>
      <c r="V24" s="53" t="n">
        <f aca="false">P24/O24</f>
        <v>1235.75781664017</v>
      </c>
      <c r="W24" s="87" t="n">
        <f aca="false">P24+U24</f>
        <v>19819.8198198198</v>
      </c>
      <c r="X24" s="63" t="n">
        <f aca="false">'WEEKLY COMPETITIVE REPORT'!X24</f>
        <v>2291</v>
      </c>
      <c r="Y24" s="88" t="n">
        <f aca="false">'WEEKLY COMPETITIVE REPORT'!Y24</f>
        <v>3123</v>
      </c>
    </row>
    <row r="25" customFormat="false" ht="12.75" hidden="false" customHeight="false" outlineLevel="0" collapsed="false">
      <c r="A25" s="86" t="n">
        <v>12</v>
      </c>
      <c r="B25" s="58" t="n">
        <f aca="false">'WEEKLY COMPETITIVE REPORT'!B25</f>
        <v>13</v>
      </c>
      <c r="C25" s="58" t="str">
        <f aca="false">'WEEKLY COMPETITIVE REPORT'!C25</f>
        <v>HOTEL TRANSYLVANIA 3D</v>
      </c>
      <c r="D25" s="58" t="str">
        <f aca="false">'WEEKLY COMPETITIVE REPORT'!D25</f>
        <v>HOTEL TRANSILVANIJA 3D</v>
      </c>
      <c r="E25" s="58" t="str">
        <f aca="false">'WEEKLY COMPETITIVE REPORT'!E25</f>
        <v>SONY</v>
      </c>
      <c r="F25" s="58" t="str">
        <f aca="false">'WEEKLY COMPETITIVE REPORT'!F25</f>
        <v>CF</v>
      </c>
      <c r="G25" s="52" t="n">
        <f aca="false">'WEEKLY COMPETITIVE REPORT'!G25</f>
        <v>10</v>
      </c>
      <c r="H25" s="52" t="n">
        <f aca="false">'WEEKLY COMPETITIVE REPORT'!H25</f>
        <v>14</v>
      </c>
      <c r="I25" s="53" t="n">
        <f aca="false">'WEEKLY COMPETITIVE REPORT'!I25/Y4</f>
        <v>1864.06995230525</v>
      </c>
      <c r="J25" s="53" t="n">
        <f aca="false">'WEEKLY COMPETITIVE REPORT'!J25/Y4</f>
        <v>2523.84737678855</v>
      </c>
      <c r="K25" s="63" t="n">
        <f aca="false">'WEEKLY COMPETITIVE REPORT'!K25</f>
        <v>289</v>
      </c>
      <c r="L25" s="63" t="n">
        <f aca="false">'WEEKLY COMPETITIVE REPORT'!L25</f>
        <v>411</v>
      </c>
      <c r="M25" s="54" t="n">
        <f aca="false">'WEEKLY COMPETITIVE REPORT'!M25</f>
        <v>-26.1417322834646</v>
      </c>
      <c r="N25" s="53" t="n">
        <f aca="false">I25/H25</f>
        <v>133.147853736089</v>
      </c>
      <c r="O25" s="52" t="n">
        <f aca="false">'WEEKLY COMPETITIVE REPORT'!O25</f>
        <v>14</v>
      </c>
      <c r="P25" s="53" t="n">
        <f aca="false">'WEEKLY COMPETITIVE REPORT'!P25/Y4</f>
        <v>4757.55166931638</v>
      </c>
      <c r="Q25" s="53" t="n">
        <f aca="false">'WEEKLY COMPETITIVE REPORT'!Q25/Y4</f>
        <v>3035.24112347642</v>
      </c>
      <c r="R25" s="63" t="n">
        <f aca="false">'WEEKLY COMPETITIVE REPORT'!R25</f>
        <v>723</v>
      </c>
      <c r="S25" s="63" t="n">
        <f aca="false">'WEEKLY COMPETITIVE REPORT'!S25</f>
        <v>494</v>
      </c>
      <c r="T25" s="54" t="n">
        <f aca="false">'WEEKLY COMPETITIVE REPORT'!T25</f>
        <v>56.7437800087298</v>
      </c>
      <c r="U25" s="53" t="n">
        <f aca="false">'WEEKLY COMPETITIVE REPORT'!U25/Y4</f>
        <v>247784.843667197</v>
      </c>
      <c r="V25" s="53" t="n">
        <f aca="false">P25/O25</f>
        <v>339.825119236884</v>
      </c>
      <c r="W25" s="87" t="n">
        <f aca="false">P25+U25</f>
        <v>252542.395336513</v>
      </c>
      <c r="X25" s="63" t="n">
        <f aca="false">'WEEKLY COMPETITIVE REPORT'!X25</f>
        <v>40907</v>
      </c>
      <c r="Y25" s="88" t="n">
        <f aca="false">'WEEKLY COMPETITIVE REPORT'!Y25</f>
        <v>41630</v>
      </c>
    </row>
    <row r="26" customFormat="false" ht="12.75" hidden="false" customHeight="true" outlineLevel="0" collapsed="false">
      <c r="A26" s="86" t="n">
        <v>13</v>
      </c>
      <c r="B26" s="58" t="n">
        <f aca="false">'WEEKLY COMPETITIVE REPORT'!B26</f>
        <v>15</v>
      </c>
      <c r="C26" s="58" t="str">
        <f aca="false">'WEEKLY COMPETITIVE REPORT'!C26</f>
        <v>BRAVE</v>
      </c>
      <c r="D26" s="58" t="str">
        <f aca="false">'WEEKLY COMPETITIVE REPORT'!D26</f>
        <v>POGUM</v>
      </c>
      <c r="E26" s="58" t="str">
        <f aca="false">'WEEKLY COMPETITIVE REPORT'!E26</f>
        <v>BVI</v>
      </c>
      <c r="F26" s="58" t="str">
        <f aca="false">'WEEKLY COMPETITIVE REPORT'!F26</f>
        <v>CENEX</v>
      </c>
      <c r="G26" s="52" t="n">
        <f aca="false">'WEEKLY COMPETITIVE REPORT'!G26</f>
        <v>14</v>
      </c>
      <c r="H26" s="52" t="n">
        <f aca="false">'WEEKLY COMPETITIVE REPORT'!H26</f>
        <v>17</v>
      </c>
      <c r="I26" s="53" t="n">
        <f aca="false">'WEEKLY COMPETITIVE REPORT'!I26/Y4</f>
        <v>2461.57922628511</v>
      </c>
      <c r="J26" s="53" t="n">
        <f aca="false">'WEEKLY COMPETITIVE REPORT'!J26/Y4</f>
        <v>1344.7270800212</v>
      </c>
      <c r="K26" s="63" t="n">
        <f aca="false">'WEEKLY COMPETITIVE REPORT'!K26</f>
        <v>551</v>
      </c>
      <c r="L26" s="63" t="n">
        <f aca="false">'WEEKLY COMPETITIVE REPORT'!L26</f>
        <v>200</v>
      </c>
      <c r="M26" s="54" t="n">
        <f aca="false">'WEEKLY COMPETITIVE REPORT'!M26</f>
        <v>83.0541871921182</v>
      </c>
      <c r="N26" s="53" t="n">
        <f aca="false">I26/H26</f>
        <v>144.798778016771</v>
      </c>
      <c r="O26" s="52" t="n">
        <f aca="false">'WEEKLY COMPETITIVE REPORT'!O26</f>
        <v>17</v>
      </c>
      <c r="P26" s="53" t="n">
        <f aca="false">'WEEKLY COMPETITIVE REPORT'!P26/Y4</f>
        <v>4658.18759936407</v>
      </c>
      <c r="Q26" s="53" t="n">
        <f aca="false">'WEEKLY COMPETITIVE REPORT'!Q26/Y4</f>
        <v>2069.42236354001</v>
      </c>
      <c r="R26" s="63" t="n">
        <f aca="false">'WEEKLY COMPETITIVE REPORT'!R26</f>
        <v>900</v>
      </c>
      <c r="S26" s="63" t="n">
        <f aca="false">'WEEKLY COMPETITIVE REPORT'!S26</f>
        <v>346</v>
      </c>
      <c r="T26" s="54" t="n">
        <f aca="false">'WEEKLY COMPETITIVE REPORT'!T26</f>
        <v>125.096030729834</v>
      </c>
      <c r="U26" s="53" t="n">
        <f aca="false">'WEEKLY COMPETITIVE REPORT'!U26/Y4</f>
        <v>194341.547429783</v>
      </c>
      <c r="V26" s="53" t="n">
        <f aca="false">P26/O26</f>
        <v>274.01103525671</v>
      </c>
      <c r="W26" s="87" t="n">
        <f aca="false">P26+U26</f>
        <v>198999.735029147</v>
      </c>
      <c r="X26" s="63" t="n">
        <f aca="false">'WEEKLY COMPETITIVE REPORT'!X26</f>
        <v>33008</v>
      </c>
      <c r="Y26" s="88" t="n">
        <f aca="false">'WEEKLY COMPETITIVE REPORT'!Y26</f>
        <v>33908</v>
      </c>
    </row>
    <row r="27" customFormat="false" ht="12.75" hidden="false" customHeight="true" outlineLevel="0" collapsed="false">
      <c r="A27" s="86" t="n">
        <v>14</v>
      </c>
      <c r="B27" s="58" t="n">
        <f aca="false">'WEEKLY COMPETITIVE REPORT'!B27</f>
        <v>9</v>
      </c>
      <c r="C27" s="58" t="str">
        <f aca="false">'WEEKLY COMPETITIVE REPORT'!C27</f>
        <v>KILLING THEM SOFTLY</v>
      </c>
      <c r="D27" s="58" t="str">
        <f aca="false">'WEEKLY COMPETITIVE REPORT'!D27</f>
        <v>UBIJ JIH NEŽNO</v>
      </c>
      <c r="E27" s="58" t="str">
        <f aca="false">'WEEKLY COMPETITIVE REPORT'!E27</f>
        <v>IND</v>
      </c>
      <c r="F27" s="58" t="str">
        <f aca="false">'WEEKLY COMPETITIVE REPORT'!F27</f>
        <v>Blitz</v>
      </c>
      <c r="G27" s="52" t="n">
        <f aca="false">'WEEKLY COMPETITIVE REPORT'!G27</f>
        <v>3</v>
      </c>
      <c r="H27" s="52" t="n">
        <f aca="false">'WEEKLY COMPETITIVE REPORT'!H27</f>
        <v>3</v>
      </c>
      <c r="I27" s="53" t="n">
        <f aca="false">'WEEKLY COMPETITIVE REPORT'!I27/Y4</f>
        <v>2095.91944886063</v>
      </c>
      <c r="J27" s="53" t="n">
        <f aca="false">'WEEKLY COMPETITIVE REPORT'!J27/Y17</f>
        <v>0.317273507416943</v>
      </c>
      <c r="K27" s="63" t="n">
        <f aca="false">'WEEKLY COMPETITIVE REPORT'!K27</f>
        <v>292</v>
      </c>
      <c r="L27" s="63" t="n">
        <f aca="false">'WEEKLY COMPETITIVE REPORT'!L27</f>
        <v>467</v>
      </c>
      <c r="M27" s="54" t="n">
        <f aca="false">'WEEKLY COMPETITIVE REPORT'!M27</f>
        <v>-38.8717156105101</v>
      </c>
      <c r="N27" s="53" t="n">
        <f aca="false">I27/H27</f>
        <v>698.639816286875</v>
      </c>
      <c r="O27" s="52" t="n">
        <f aca="false">'WEEKLY COMPETITIVE REPORT'!O27</f>
        <v>3</v>
      </c>
      <c r="P27" s="53" t="n">
        <f aca="false">'WEEKLY COMPETITIVE REPORT'!P27/Y4</f>
        <v>4456.8097509274</v>
      </c>
      <c r="Q27" s="53" t="n">
        <f aca="false">'WEEKLY COMPETITIVE REPORT'!Q27/Y17</f>
        <v>0.457398553389727</v>
      </c>
      <c r="R27" s="63" t="n">
        <f aca="false">'WEEKLY COMPETITIVE REPORT'!R27</f>
        <v>647</v>
      </c>
      <c r="S27" s="63" t="n">
        <f aca="false">'WEEKLY COMPETITIVE REPORT'!S27</f>
        <v>738</v>
      </c>
      <c r="T27" s="54" t="n">
        <f aca="false">'WEEKLY COMPETITIVE REPORT'!T27</f>
        <v>-9.83650495845619</v>
      </c>
      <c r="U27" s="53" t="n">
        <f aca="false">'WEEKLY COMPETITIVE REPORT'!U27/Y17</f>
        <v>1.03665563319848</v>
      </c>
      <c r="V27" s="53" t="n">
        <f aca="false">P27/O27</f>
        <v>1485.60325030913</v>
      </c>
      <c r="W27" s="87" t="n">
        <f aca="false">P27+U27</f>
        <v>4457.8464065606</v>
      </c>
      <c r="X27" s="63" t="n">
        <f aca="false">'WEEKLY COMPETITIVE REPORT'!X27</f>
        <v>1690</v>
      </c>
      <c r="Y27" s="88" t="n">
        <f aca="false">'WEEKLY COMPETITIVE REPORT'!Y27</f>
        <v>2337</v>
      </c>
    </row>
    <row r="28" customFormat="false" ht="12.75" hidden="false" customHeight="false" outlineLevel="0" collapsed="false">
      <c r="A28" s="86" t="n">
        <v>15</v>
      </c>
      <c r="B28" s="58" t="n">
        <f aca="false">'WEEKLY COMPETITIVE REPORT'!B28</f>
        <v>14</v>
      </c>
      <c r="C28" s="58" t="str">
        <f aca="false">'WEEKLY COMPETITIVE REPORT'!C28</f>
        <v>ANGEL'S SHARE</v>
      </c>
      <c r="D28" s="58" t="str">
        <f aca="false">'WEEKLY COMPETITIVE REPORT'!D28</f>
        <v>ANGELSKI DELEŽ</v>
      </c>
      <c r="E28" s="58" t="str">
        <f aca="false">'WEEKLY COMPETITIVE REPORT'!E28</f>
        <v>IND</v>
      </c>
      <c r="F28" s="58" t="str">
        <f aca="false">'WEEKLY COMPETITIVE REPORT'!F28</f>
        <v>CF</v>
      </c>
      <c r="G28" s="52" t="n">
        <f aca="false">'WEEKLY COMPETITIVE REPORT'!G28</f>
        <v>2</v>
      </c>
      <c r="H28" s="52" t="n">
        <f aca="false">'WEEKLY COMPETITIVE REPORT'!H28</f>
        <v>1</v>
      </c>
      <c r="I28" s="53" t="n">
        <f aca="false">'WEEKLY COMPETITIVE REPORT'!I28/Y4</f>
        <v>1772.65500794913</v>
      </c>
      <c r="J28" s="53" t="n">
        <f aca="false">'WEEKLY COMPETITIVE REPORT'!J28/Y17</f>
        <v>0.162191982346451</v>
      </c>
      <c r="K28" s="63" t="n">
        <f aca="false">'WEEKLY COMPETITIVE REPORT'!K28</f>
        <v>283</v>
      </c>
      <c r="L28" s="63" t="n">
        <f aca="false">'WEEKLY COMPETITIVE REPORT'!L28</f>
        <v>284</v>
      </c>
      <c r="M28" s="54" t="n">
        <f aca="false">'WEEKLY COMPETITIVE REPORT'!M28</f>
        <v>1.13378684807257</v>
      </c>
      <c r="N28" s="53" t="n">
        <f aca="false">I28/H28</f>
        <v>1772.65500794913</v>
      </c>
      <c r="O28" s="52" t="n">
        <f aca="false">'WEEKLY COMPETITIVE REPORT'!O28</f>
        <v>1</v>
      </c>
      <c r="P28" s="53" t="n">
        <f aca="false">'WEEKLY COMPETITIVE REPORT'!P28/Y4</f>
        <v>3962.63910969793</v>
      </c>
      <c r="Q28" s="53" t="n">
        <f aca="false">'WEEKLY COMPETITIVE REPORT'!Q28/Y17</f>
        <v>0.269584406031629</v>
      </c>
      <c r="R28" s="63" t="n">
        <f aca="false">'WEEKLY COMPETITIVE REPORT'!R28</f>
        <v>646</v>
      </c>
      <c r="S28" s="63" t="n">
        <f aca="false">'WEEKLY COMPETITIVE REPORT'!S28</f>
        <v>480</v>
      </c>
      <c r="T28" s="54" t="n">
        <f aca="false">'WEEKLY COMPETITIVE REPORT'!T28</f>
        <v>36.0163710777626</v>
      </c>
      <c r="U28" s="53" t="n">
        <f aca="false">'WEEKLY COMPETITIVE REPORT'!U28/Y17</f>
        <v>0.871521392668873</v>
      </c>
      <c r="V28" s="53" t="n">
        <f aca="false">P28/O28</f>
        <v>3962.63910969793</v>
      </c>
      <c r="W28" s="87" t="n">
        <f aca="false">P28+U28</f>
        <v>3963.5106310906</v>
      </c>
      <c r="X28" s="63" t="n">
        <f aca="false">'WEEKLY COMPETITIVE REPORT'!X28</f>
        <v>1919</v>
      </c>
      <c r="Y28" s="88" t="n">
        <f aca="false">'WEEKLY COMPETITIVE REPORT'!Y28</f>
        <v>2565</v>
      </c>
    </row>
    <row r="29" customFormat="false" ht="12.75" hidden="false" customHeight="false" outlineLevel="0" collapsed="false">
      <c r="A29" s="86" t="n">
        <v>16</v>
      </c>
      <c r="B29" s="58" t="n">
        <f aca="false">'WEEKLY COMPETITIVE REPORT'!B29</f>
        <v>16</v>
      </c>
      <c r="C29" s="58" t="str">
        <f aca="false">'WEEKLY COMPETITIVE REPORT'!C29</f>
        <v>SHANGHAI GYPSY</v>
      </c>
      <c r="D29" s="58" t="str">
        <f aca="false">'WEEKLY COMPETITIVE REPORT'!D29</f>
        <v>ŠANGHAJ</v>
      </c>
      <c r="E29" s="58" t="str">
        <f aca="false">'WEEKLY COMPETITIVE REPORT'!E29</f>
        <v>IND</v>
      </c>
      <c r="F29" s="58" t="str">
        <f aca="false">'WEEKLY COMPETITIVE REPORT'!F29</f>
        <v>KZC</v>
      </c>
      <c r="G29" s="52" t="n">
        <f aca="false">'WEEKLY COMPETITIVE REPORT'!G29</f>
        <v>12</v>
      </c>
      <c r="H29" s="52" t="n">
        <f aca="false">'WEEKLY COMPETITIVE REPORT'!H29</f>
        <v>13</v>
      </c>
      <c r="I29" s="53" t="n">
        <f aca="false">'WEEKLY COMPETITIVE REPORT'!I29/Y4</f>
        <v>2894.80657127716</v>
      </c>
      <c r="J29" s="53" t="n">
        <f aca="false">'WEEKLY COMPETITIVE REPORT'!J29/Y17</f>
        <v>0.131666053696212</v>
      </c>
      <c r="K29" s="63" t="n">
        <f aca="false">'WEEKLY COMPETITIVE REPORT'!K29</f>
        <v>684</v>
      </c>
      <c r="L29" s="63" t="n">
        <f aca="false">'WEEKLY COMPETITIVE REPORT'!L29</f>
        <v>226</v>
      </c>
      <c r="M29" s="54" t="n">
        <f aca="false">'WEEKLY COMPETITIVE REPORT'!M29</f>
        <v>103.445065176909</v>
      </c>
      <c r="N29" s="53" t="n">
        <f aca="false">I29/H29</f>
        <v>222.677428559782</v>
      </c>
      <c r="O29" s="52" t="n">
        <f aca="false">'WEEKLY COMPETITIVE REPORT'!O29</f>
        <v>13</v>
      </c>
      <c r="P29" s="53" t="n">
        <f aca="false">'WEEKLY COMPETITIVE REPORT'!P29/Y4</f>
        <v>2913.35453100159</v>
      </c>
      <c r="Q29" s="53" t="n">
        <f aca="false">'WEEKLY COMPETITIVE REPORT'!Q29/Y17</f>
        <v>0.172735074169425</v>
      </c>
      <c r="R29" s="63" t="n">
        <f aca="false">'WEEKLY COMPETITIVE REPORT'!R29</f>
        <v>689</v>
      </c>
      <c r="S29" s="63" t="n">
        <f aca="false">'WEEKLY COMPETITIVE REPORT'!S29</f>
        <v>308</v>
      </c>
      <c r="T29" s="54" t="n">
        <f aca="false">'WEEKLY COMPETITIVE REPORT'!T29</f>
        <v>56.0681334279631</v>
      </c>
      <c r="U29" s="53" t="n">
        <f aca="false">'WEEKLY COMPETITIVE REPORT'!U29/Y4</f>
        <v>254858.240593535</v>
      </c>
      <c r="V29" s="53" t="n">
        <f aca="false">P29/O29</f>
        <v>224.10419469243</v>
      </c>
      <c r="W29" s="87" t="n">
        <f aca="false">P29+U29</f>
        <v>257771.595124536</v>
      </c>
      <c r="X29" s="63" t="n">
        <f aca="false">'WEEKLY COMPETITIVE REPORT'!X29</f>
        <v>44816</v>
      </c>
      <c r="Y29" s="88" t="n">
        <f aca="false">'WEEKLY COMPETITIVE REPORT'!Y29</f>
        <v>45505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12</v>
      </c>
      <c r="C30" s="58" t="str">
        <f aca="false">'WEEKLY COMPETITIVE REPORT'!C30</f>
        <v>ARGO</v>
      </c>
      <c r="D30" s="58" t="str">
        <f aca="false">'WEEKLY COMPETITIVE REPORT'!D30</f>
        <v>MISIJA ARGO</v>
      </c>
      <c r="E30" s="58" t="str">
        <f aca="false">'WEEKLY COMPETITIVE REPORT'!E30</f>
        <v>WB</v>
      </c>
      <c r="F30" s="58" t="str">
        <f aca="false">'WEEKLY COMPETITIVE REPORT'!F30</f>
        <v>Blitz</v>
      </c>
      <c r="G30" s="52" t="n">
        <f aca="false">'WEEKLY COMPETITIVE REPORT'!G30</f>
        <v>4</v>
      </c>
      <c r="H30" s="52" t="n">
        <f aca="false">'WEEKLY COMPETITIVE REPORT'!H30</f>
        <v>2</v>
      </c>
      <c r="I30" s="53" t="n">
        <f aca="false">'WEEKLY COMPETITIVE REPORT'!I30/Y4</f>
        <v>1547.4297827239</v>
      </c>
      <c r="J30" s="53" t="n">
        <f aca="false">'WEEKLY COMPETITIVE REPORT'!J30/Y17</f>
        <v>0.211842589187201</v>
      </c>
      <c r="K30" s="63" t="n">
        <f aca="false">'WEEKLY COMPETITIVE REPORT'!K30</f>
        <v>262</v>
      </c>
      <c r="L30" s="63" t="n">
        <f aca="false">'WEEKLY COMPETITIVE REPORT'!L30</f>
        <v>310</v>
      </c>
      <c r="M30" s="54" t="n">
        <f aca="false">'WEEKLY COMPETITIVE REPORT'!M30</f>
        <v>-32.4074074074074</v>
      </c>
      <c r="N30" s="53" t="n">
        <f aca="false">I30/H30</f>
        <v>773.71489136195</v>
      </c>
      <c r="O30" s="52" t="n">
        <f aca="false">'WEEKLY COMPETITIVE REPORT'!O30</f>
        <v>2</v>
      </c>
      <c r="P30" s="53" t="n">
        <f aca="false">'WEEKLY COMPETITIVE REPORT'!P30/Y4</f>
        <v>2383.4128245893</v>
      </c>
      <c r="Q30" s="53" t="n">
        <f aca="false">'WEEKLY COMPETITIVE REPORT'!Q30/Y17</f>
        <v>0.305872256957215</v>
      </c>
      <c r="R30" s="63" t="n">
        <f aca="false">'WEEKLY COMPETITIVE REPORT'!R30</f>
        <v>415</v>
      </c>
      <c r="S30" s="63" t="n">
        <f aca="false">'WEEKLY COMPETITIVE REPORT'!S30</f>
        <v>481</v>
      </c>
      <c r="T30" s="54" t="n">
        <f aca="false">'WEEKLY COMPETITIVE REPORT'!T30</f>
        <v>-27.8957915831663</v>
      </c>
      <c r="U30" s="53" t="n">
        <f aca="false">'WEEKLY COMPETITIVE REPORT'!U30/Y4</f>
        <v>19578.6963434022</v>
      </c>
      <c r="V30" s="53" t="n">
        <f aca="false">P30/O30</f>
        <v>1191.70641229465</v>
      </c>
      <c r="W30" s="87" t="n">
        <f aca="false">P30+U30</f>
        <v>21962.1091679915</v>
      </c>
      <c r="X30" s="63" t="n">
        <f aca="false">'WEEKLY COMPETITIVE REPORT'!X30</f>
        <v>3095</v>
      </c>
      <c r="Y30" s="88" t="n">
        <f aca="false">'WEEKLY COMPETITIVE REPORT'!Y30</f>
        <v>3510</v>
      </c>
    </row>
    <row r="31" customFormat="false" ht="12.75" hidden="false" customHeight="false" outlineLevel="0" collapsed="false">
      <c r="A31" s="86" t="n">
        <v>18</v>
      </c>
      <c r="B31" s="58" t="n">
        <f aca="false">'WEEKLY COMPETITIVE REPORT'!B31</f>
        <v>17</v>
      </c>
      <c r="C31" s="58" t="str">
        <f aca="false">'WEEKLY COMPETITIVE REPORT'!C31</f>
        <v>NAHRANI ME Z BESEDAMI</v>
      </c>
      <c r="D31" s="58" t="str">
        <f aca="false">'WEEKLY COMPETITIVE REPORT'!D31</f>
        <v>NAHRANI ME Z BESEDAMI</v>
      </c>
      <c r="E31" s="58" t="str">
        <f aca="false">'WEEKLY COMPETITIVE REPORT'!E31</f>
        <v>DOMEST</v>
      </c>
      <c r="F31" s="58" t="str">
        <f aca="false">'WEEKLY COMPETITIVE REPORT'!F31</f>
        <v>FIVIA</v>
      </c>
      <c r="G31" s="52" t="n">
        <f aca="false">'WEEKLY COMPETITIVE REPORT'!G31</f>
        <v>5</v>
      </c>
      <c r="H31" s="52" t="n">
        <f aca="false">'WEEKLY COMPETITIVE REPORT'!H31</f>
        <v>9</v>
      </c>
      <c r="I31" s="53" t="n">
        <f aca="false">'WEEKLY COMPETITIVE REPORT'!I31/Y4</f>
        <v>164.281928987811</v>
      </c>
      <c r="J31" s="53" t="n">
        <f aca="false">'WEEKLY COMPETITIVE REPORT'!J31/Y17</f>
        <v>0.0556577172980262</v>
      </c>
      <c r="K31" s="63" t="n">
        <f aca="false">'WEEKLY COMPETITIVE REPORT'!K31</f>
        <v>21</v>
      </c>
      <c r="L31" s="63" t="n">
        <f aca="false">'WEEKLY COMPETITIVE REPORT'!L31</f>
        <v>84</v>
      </c>
      <c r="M31" s="54" t="n">
        <f aca="false">'WEEKLY COMPETITIVE REPORT'!M31</f>
        <v>-72.6872246696035</v>
      </c>
      <c r="N31" s="53" t="n">
        <f aca="false">I31/H31</f>
        <v>18.2535476653124</v>
      </c>
      <c r="O31" s="52" t="n">
        <f aca="false">'WEEKLY COMPETITIVE REPORT'!O31</f>
        <v>9</v>
      </c>
      <c r="P31" s="53" t="n">
        <f aca="false">'WEEKLY COMPETITIVE REPORT'!P31/Y4</f>
        <v>437.201907790143</v>
      </c>
      <c r="Q31" s="53" t="n">
        <f aca="false">'WEEKLY COMPETITIVE REPORT'!Q31/Y17</f>
        <v>0.0934166973151894</v>
      </c>
      <c r="R31" s="63" t="n">
        <f aca="false">'WEEKLY COMPETITIVE REPORT'!R31</f>
        <v>58</v>
      </c>
      <c r="S31" s="63" t="n">
        <f aca="false">'WEEKLY COMPETITIVE REPORT'!S31</f>
        <v>151</v>
      </c>
      <c r="T31" s="54" t="n">
        <f aca="false">'WEEKLY COMPETITIVE REPORT'!T31</f>
        <v>-56.6929133858268</v>
      </c>
      <c r="U31" s="53" t="n">
        <f aca="false">'WEEKLY COMPETITIVE REPORT'!U31/Y4</f>
        <v>11713.0365659777</v>
      </c>
      <c r="V31" s="53" t="n">
        <f aca="false">P31/O31</f>
        <v>48.5779897544603</v>
      </c>
      <c r="W31" s="87" t="n">
        <f aca="false">P31+U31</f>
        <v>12150.2384737679</v>
      </c>
      <c r="X31" s="63" t="n">
        <f aca="false">'WEEKLY COMPETITIVE REPORT'!X31</f>
        <v>1929</v>
      </c>
      <c r="Y31" s="88" t="n">
        <f aca="false">'WEEKLY COMPETITIVE REPORT'!Y31</f>
        <v>1987</v>
      </c>
    </row>
    <row r="32" customFormat="false" ht="12.75" hidden="false" customHeight="false" outlineLevel="0" collapsed="false">
      <c r="A32" s="86" t="n">
        <v>19</v>
      </c>
      <c r="B32" s="58" t="n">
        <f aca="false">'WEEKLY COMPETITIVE REPORT'!B32</f>
        <v>0</v>
      </c>
      <c r="C32" s="58" t="n">
        <f aca="false">'WEEKLY COMPETITIVE REPORT'!C32</f>
        <v>0</v>
      </c>
      <c r="D32" s="58" t="n">
        <f aca="false">'WEEKLY COMPETITIVE REPORT'!D32</f>
        <v>0</v>
      </c>
      <c r="E32" s="58" t="n">
        <f aca="false">'WEEKLY COMPETITIVE REPORT'!E32</f>
        <v>0</v>
      </c>
      <c r="F32" s="58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3" t="n">
        <f aca="false">'WEEKLY COMPETITIVE REPORT'!K32</f>
        <v>0</v>
      </c>
      <c r="L32" s="63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3" t="n">
        <f aca="false">'WEEKLY COMPETITIVE REPORT'!R32</f>
        <v>0</v>
      </c>
      <c r="S32" s="63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7" t="n">
        <f aca="false">P32+U32</f>
        <v>0</v>
      </c>
      <c r="X32" s="63" t="n">
        <f aca="false">'WEEKLY COMPETITIVE REPORT'!X32</f>
        <v>0</v>
      </c>
      <c r="Y32" s="88" t="n">
        <f aca="false">'WEEKLY COMPETITIVE REPORT'!Y32</f>
        <v>0</v>
      </c>
    </row>
    <row r="33" customFormat="false" ht="13.5" hidden="false" customHeight="false" outlineLevel="0" collapsed="false">
      <c r="A33" s="86" t="n">
        <v>20</v>
      </c>
      <c r="B33" s="58" t="n">
        <f aca="false">'WEEKLY COMPETITIVE REPORT'!B33</f>
        <v>0</v>
      </c>
      <c r="C33" s="58" t="n">
        <f aca="false">'WEEKLY COMPETITIVE REPORT'!C33</f>
        <v>0</v>
      </c>
      <c r="D33" s="58" t="n">
        <f aca="false">'WEEKLY COMPETITIVE REPORT'!D33</f>
        <v>0</v>
      </c>
      <c r="E33" s="58" t="n">
        <f aca="false">'WEEKLY COMPETITIVE REPORT'!E33</f>
        <v>0</v>
      </c>
      <c r="F33" s="58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3" t="n">
        <f aca="false">'WEEKLY COMPETITIVE REPORT'!K33</f>
        <v>0</v>
      </c>
      <c r="L33" s="63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3" t="n">
        <f aca="false">'WEEKLY COMPETITIVE REPORT'!R33</f>
        <v>0</v>
      </c>
      <c r="S33" s="63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63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69"/>
      <c r="B34" s="70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177</v>
      </c>
      <c r="I34" s="74" t="n">
        <f aca="false">SUM(I14:I33)</f>
        <v>234499.20508744</v>
      </c>
      <c r="J34" s="72" t="n">
        <f aca="false">SUM(J14:J33)</f>
        <v>212029.230513143</v>
      </c>
      <c r="K34" s="72" t="n">
        <f aca="false">SUM(K14:K33)</f>
        <v>34544</v>
      </c>
      <c r="L34" s="72" t="n">
        <f aca="false">SUM(L14:L33)</f>
        <v>30257</v>
      </c>
      <c r="M34" s="54" t="n">
        <f aca="false">'WEEKLY COMPETITIVE REPORT'!M34</f>
        <v>-24.0147677513523</v>
      </c>
      <c r="N34" s="74" t="n">
        <f aca="false">I34/H34</f>
        <v>1324.85426603074</v>
      </c>
      <c r="O34" s="71" t="n">
        <f aca="false">'WEEKLY COMPETITIVE REPORT'!O34</f>
        <v>177</v>
      </c>
      <c r="P34" s="72" t="n">
        <f aca="false">SUM(P14:P33)</f>
        <v>475161.632220456</v>
      </c>
      <c r="Q34" s="72" t="n">
        <f aca="false">SUM(Q14:Q33)</f>
        <v>332083.969913188</v>
      </c>
      <c r="R34" s="72" t="n">
        <f aca="false">SUM(R14:R33)</f>
        <v>73948</v>
      </c>
      <c r="S34" s="72" t="n">
        <f aca="false">SUM(S14:S33)</f>
        <v>52034</v>
      </c>
      <c r="T34" s="91" t="n">
        <f aca="false">P34/Q34-100%</f>
        <v>0.430847843527859</v>
      </c>
      <c r="U34" s="72" t="n">
        <f aca="false">SUM(U14:U33)</f>
        <v>2243805.5647748</v>
      </c>
      <c r="V34" s="74" t="n">
        <f aca="false">P34/O34</f>
        <v>2684.5289955958</v>
      </c>
      <c r="W34" s="72" t="n">
        <f aca="false">SUM(W14:W33)</f>
        <v>2718967.19699526</v>
      </c>
      <c r="X34" s="72" t="n">
        <f aca="false">SUM(X14:X33)</f>
        <v>360330</v>
      </c>
      <c r="Y34" s="79" t="n">
        <f aca="false">SUM(Y14:Y33)</f>
        <v>434278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2-12-27T11:08:43Z</dcterms:modified>
  <cp:revision>0</cp:revision>
  <dc:subject/>
  <dc:title>SLO WEEK TOP 10</dc:title>
</cp:coreProperties>
</file>