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4 - Jan</t>
  </si>
  <si>
    <t xml:space="preserve">06 - Jan</t>
  </si>
  <si>
    <t xml:space="preserve">               US  $  =</t>
  </si>
  <si>
    <t xml:space="preserve">WEEK  OF</t>
  </si>
  <si>
    <t xml:space="preserve">03 - Jan</t>
  </si>
  <si>
    <t xml:space="preserve">09 - Ja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OBBIT: AN UNEXPECTED JOURNEY</t>
  </si>
  <si>
    <t xml:space="preserve">HOBIT: NEPRIČAKOVANO POTOVANJE</t>
  </si>
  <si>
    <t xml:space="preserve">IND</t>
  </si>
  <si>
    <t xml:space="preserve">Blitz</t>
  </si>
  <si>
    <t xml:space="preserve">LIFE OF PI</t>
  </si>
  <si>
    <t xml:space="preserve">PIJEVO ŽIVLJENJE</t>
  </si>
  <si>
    <t xml:space="preserve">FOX</t>
  </si>
  <si>
    <t xml:space="preserve">New</t>
  </si>
  <si>
    <t xml:space="preserve">SAMMY'S ADVENTURES 2</t>
  </si>
  <si>
    <t xml:space="preserve">SAMOVA PUSTOLOVŠČINA 2</t>
  </si>
  <si>
    <t xml:space="preserve">THIS IS 40</t>
  </si>
  <si>
    <t xml:space="preserve">TO SO 40</t>
  </si>
  <si>
    <t xml:space="preserve">UNI</t>
  </si>
  <si>
    <t xml:space="preserve">Karantanija</t>
  </si>
  <si>
    <t xml:space="preserve">JACK REACHER</t>
  </si>
  <si>
    <t xml:space="preserve">PAR</t>
  </si>
  <si>
    <t xml:space="preserve">7 PSYCHOPATHS</t>
  </si>
  <si>
    <t xml:space="preserve">SEDEM PSIHOPATOV IN SHIH TZU</t>
  </si>
  <si>
    <t xml:space="preserve">Cinemania</t>
  </si>
  <si>
    <t xml:space="preserve">IMPOSSIBLE</t>
  </si>
  <si>
    <t xml:space="preserve">NEMOGOČE</t>
  </si>
  <si>
    <t xml:space="preserve">RISE OF THE GUARDIANS</t>
  </si>
  <si>
    <t xml:space="preserve">PET LEGEND</t>
  </si>
  <si>
    <t xml:space="preserve">GAMBIT</t>
  </si>
  <si>
    <t xml:space="preserve">NATEG IN POL</t>
  </si>
  <si>
    <t xml:space="preserve">SKYFALL</t>
  </si>
  <si>
    <t xml:space="preserve">SONY</t>
  </si>
  <si>
    <t xml:space="preserve">CF</t>
  </si>
  <si>
    <t xml:space="preserve">CLOUD ATLAS</t>
  </si>
  <si>
    <t xml:space="preserve">ATLAS OBLAKOV</t>
  </si>
  <si>
    <t xml:space="preserve">A ROYAL AFFAIR</t>
  </si>
  <si>
    <t xml:space="preserve">KRALJEVSKA AFERA</t>
  </si>
  <si>
    <t xml:space="preserve">LOVE IS ALL YOU NEED</t>
  </si>
  <si>
    <t xml:space="preserve">LJUBEZEN JE VSE KAR POTREBUJEŠ</t>
  </si>
  <si>
    <t xml:space="preserve">ANGEL'S SHARE</t>
  </si>
  <si>
    <t xml:space="preserve">ANGELSKI DELEŽ</t>
  </si>
  <si>
    <t xml:space="preserve">TWILIGHT SAGA: BREAKING DAWN</t>
  </si>
  <si>
    <t xml:space="preserve">SOMRAK SAGA: JUTRANJA ZARJA 2. DEL</t>
  </si>
  <si>
    <t xml:space="preserve">HOTEL TRANSYLVANIA 3D</t>
  </si>
  <si>
    <t xml:space="preserve">HOTEL TRANSILVANIJA 3D</t>
  </si>
  <si>
    <t xml:space="preserve">BRAVE</t>
  </si>
  <si>
    <t xml:space="preserve">POGUM</t>
  </si>
  <si>
    <t xml:space="preserve">BVI</t>
  </si>
  <si>
    <t xml:space="preserve">CENEX</t>
  </si>
  <si>
    <t xml:space="preserve">SANTA'S APPRENTICE</t>
  </si>
  <si>
    <t xml:space="preserve">BOŽIČKOV VAJENEC</t>
  </si>
  <si>
    <t xml:space="preserve">FIVIA</t>
  </si>
  <si>
    <t xml:space="preserve">SHANGHAI GYPSY</t>
  </si>
  <si>
    <t xml:space="preserve">ŠANGHAJ</t>
  </si>
  <si>
    <t xml:space="preserve">KZC</t>
  </si>
  <si>
    <t xml:space="preserve">NO DAT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28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4</v>
      </c>
      <c r="H14" s="52" t="n">
        <v>26</v>
      </c>
      <c r="I14" s="53" t="n">
        <v>27336</v>
      </c>
      <c r="J14" s="53" t="n">
        <v>57363</v>
      </c>
      <c r="K14" s="53" t="n">
        <v>4539</v>
      </c>
      <c r="L14" s="53" t="n">
        <v>9563</v>
      </c>
      <c r="M14" s="54" t="n">
        <f aca="false">(I14/J14*100)-100</f>
        <v>-52.3455886198421</v>
      </c>
      <c r="N14" s="53" t="n">
        <f aca="false">I14/H14</f>
        <v>1051.38461538462</v>
      </c>
      <c r="O14" s="52" t="n">
        <v>26</v>
      </c>
      <c r="P14" s="53" t="n">
        <v>39786</v>
      </c>
      <c r="Q14" s="53" t="n">
        <v>93207</v>
      </c>
      <c r="R14" s="53" t="n">
        <v>7127</v>
      </c>
      <c r="S14" s="53" t="n">
        <v>15970</v>
      </c>
      <c r="T14" s="54" t="n">
        <f aca="false">(P14/Q14*100)-100</f>
        <v>-57.314364800927</v>
      </c>
      <c r="U14" s="55" t="n">
        <v>400911</v>
      </c>
      <c r="V14" s="53" t="n">
        <f aca="false">P14/O14</f>
        <v>1530.23076923077</v>
      </c>
      <c r="W14" s="56" t="n">
        <f aca="false">SUM(U14,P14)</f>
        <v>440697</v>
      </c>
      <c r="X14" s="56" t="n">
        <v>72281</v>
      </c>
      <c r="Y14" s="57" t="n">
        <f aca="false">SUM(X14,R14)</f>
        <v>79408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8" t="s">
        <v>49</v>
      </c>
      <c r="D15" s="58" t="s">
        <v>50</v>
      </c>
      <c r="E15" s="51" t="s">
        <v>51</v>
      </c>
      <c r="F15" s="51" t="s">
        <v>48</v>
      </c>
      <c r="G15" s="52" t="n">
        <v>3</v>
      </c>
      <c r="H15" s="52" t="n">
        <v>16</v>
      </c>
      <c r="I15" s="53" t="n">
        <v>19569</v>
      </c>
      <c r="J15" s="53" t="n">
        <v>24387</v>
      </c>
      <c r="K15" s="53" t="n">
        <v>3207</v>
      </c>
      <c r="L15" s="53" t="n">
        <v>4056</v>
      </c>
      <c r="M15" s="54" t="n">
        <f aca="false">(I15/J15*100)-100</f>
        <v>-19.7564276048714</v>
      </c>
      <c r="N15" s="53" t="n">
        <f aca="false">I15/H15</f>
        <v>1223.0625</v>
      </c>
      <c r="O15" s="59" t="n">
        <v>16</v>
      </c>
      <c r="P15" s="53" t="n">
        <v>29263</v>
      </c>
      <c r="Q15" s="53" t="n">
        <v>40178</v>
      </c>
      <c r="R15" s="53" t="n">
        <v>5224</v>
      </c>
      <c r="S15" s="53" t="n">
        <v>7005</v>
      </c>
      <c r="T15" s="54" t="n">
        <f aca="false">(P15/Q15*100)-100</f>
        <v>-27.1666085917666</v>
      </c>
      <c r="U15" s="56" t="n">
        <v>93720</v>
      </c>
      <c r="V15" s="53" t="n">
        <f aca="false">P15/O15</f>
        <v>1828.9375</v>
      </c>
      <c r="W15" s="56" t="n">
        <f aca="false">SUM(U15,P15)</f>
        <v>122983</v>
      </c>
      <c r="X15" s="56" t="n">
        <v>17135</v>
      </c>
      <c r="Y15" s="57" t="n">
        <f aca="false">SUM(X15,R15)</f>
        <v>22359</v>
      </c>
    </row>
    <row r="16" customFormat="false" ht="12.75" hidden="false" customHeight="false" outlineLevel="0" collapsed="false">
      <c r="A16" s="49" t="n">
        <v>3</v>
      </c>
      <c r="B16" s="49" t="s">
        <v>52</v>
      </c>
      <c r="C16" s="58" t="s">
        <v>53</v>
      </c>
      <c r="D16" s="58" t="s">
        <v>54</v>
      </c>
      <c r="E16" s="51" t="s">
        <v>47</v>
      </c>
      <c r="F16" s="51" t="s">
        <v>48</v>
      </c>
      <c r="G16" s="52" t="n">
        <v>1</v>
      </c>
      <c r="H16" s="52" t="n">
        <v>15</v>
      </c>
      <c r="I16" s="60" t="n">
        <v>16094</v>
      </c>
      <c r="J16" s="60"/>
      <c r="K16" s="60" t="n">
        <v>3161</v>
      </c>
      <c r="L16" s="60"/>
      <c r="M16" s="54"/>
      <c r="N16" s="53" t="n">
        <f aca="false">I16/H16</f>
        <v>1072.93333333333</v>
      </c>
      <c r="O16" s="61" t="n">
        <v>15</v>
      </c>
      <c r="P16" s="53" t="n">
        <v>23290</v>
      </c>
      <c r="Q16" s="53"/>
      <c r="R16" s="53" t="n">
        <v>4769</v>
      </c>
      <c r="S16" s="53"/>
      <c r="T16" s="54"/>
      <c r="U16" s="56"/>
      <c r="V16" s="53" t="n">
        <f aca="false">P16/O16</f>
        <v>1552.66666666667</v>
      </c>
      <c r="W16" s="56" t="n">
        <f aca="false">SUM(U16,P16)</f>
        <v>23290</v>
      </c>
      <c r="X16" s="56"/>
      <c r="Y16" s="57" t="n">
        <f aca="false">SUM(X16,R16)</f>
        <v>4769</v>
      </c>
    </row>
    <row r="17" customFormat="false" ht="12.75" hidden="false" customHeight="false" outlineLevel="0" collapsed="false">
      <c r="A17" s="49" t="n">
        <v>4</v>
      </c>
      <c r="B17" s="49" t="n">
        <v>4</v>
      </c>
      <c r="C17" s="58" t="s">
        <v>55</v>
      </c>
      <c r="D17" s="58" t="s">
        <v>56</v>
      </c>
      <c r="E17" s="51" t="s">
        <v>57</v>
      </c>
      <c r="F17" s="51" t="s">
        <v>58</v>
      </c>
      <c r="G17" s="52" t="n">
        <v>3</v>
      </c>
      <c r="H17" s="52" t="n">
        <v>11</v>
      </c>
      <c r="I17" s="62" t="n">
        <v>14388</v>
      </c>
      <c r="J17" s="62" t="n">
        <v>22754</v>
      </c>
      <c r="K17" s="62" t="n">
        <v>2650</v>
      </c>
      <c r="L17" s="62" t="n">
        <v>4218</v>
      </c>
      <c r="M17" s="54" t="n">
        <f aca="false">(I17/J17*100)-100</f>
        <v>-36.7671618177024</v>
      </c>
      <c r="N17" s="53" t="n">
        <f aca="false">I17/H17</f>
        <v>1308</v>
      </c>
      <c r="O17" s="61" t="n">
        <v>11</v>
      </c>
      <c r="P17" s="63" t="n">
        <v>19798</v>
      </c>
      <c r="Q17" s="63" t="n">
        <v>33465</v>
      </c>
      <c r="R17" s="63" t="n">
        <v>4030</v>
      </c>
      <c r="S17" s="63" t="n">
        <v>6369</v>
      </c>
      <c r="T17" s="54" t="n">
        <f aca="false">(P17/Q17*100)-100</f>
        <v>-40.8396832511579</v>
      </c>
      <c r="U17" s="56" t="n">
        <v>73283</v>
      </c>
      <c r="V17" s="53" t="n">
        <f aca="false">P17/O17</f>
        <v>1799.81818181818</v>
      </c>
      <c r="W17" s="56" t="n">
        <f aca="false">SUM(U17,P17)</f>
        <v>93081</v>
      </c>
      <c r="X17" s="56" t="n">
        <v>14526</v>
      </c>
      <c r="Y17" s="57" t="n">
        <f aca="false">SUM(X17,R17)</f>
        <v>18556</v>
      </c>
    </row>
    <row r="18" customFormat="false" ht="13.5" hidden="false" customHeight="true" outlineLevel="0" collapsed="false">
      <c r="A18" s="49" t="n">
        <v>5</v>
      </c>
      <c r="B18" s="49" t="n">
        <v>5</v>
      </c>
      <c r="C18" s="58" t="s">
        <v>59</v>
      </c>
      <c r="D18" s="58" t="s">
        <v>59</v>
      </c>
      <c r="E18" s="51" t="s">
        <v>60</v>
      </c>
      <c r="F18" s="51" t="s">
        <v>58</v>
      </c>
      <c r="G18" s="52" t="n">
        <v>2</v>
      </c>
      <c r="H18" s="52" t="n">
        <v>9</v>
      </c>
      <c r="I18" s="53" t="n">
        <v>11496</v>
      </c>
      <c r="J18" s="53" t="n">
        <v>16115</v>
      </c>
      <c r="K18" s="62" t="n">
        <v>2097</v>
      </c>
      <c r="L18" s="62" t="n">
        <v>2932</v>
      </c>
      <c r="M18" s="54" t="n">
        <f aca="false">(I18/J18*100)-100</f>
        <v>-28.6627365808253</v>
      </c>
      <c r="N18" s="53" t="n">
        <f aca="false">I18/H18</f>
        <v>1277.33333333333</v>
      </c>
      <c r="O18" s="59" t="n">
        <v>9</v>
      </c>
      <c r="P18" s="53" t="n">
        <v>16281</v>
      </c>
      <c r="Q18" s="53" t="n">
        <v>25867</v>
      </c>
      <c r="R18" s="53" t="n">
        <v>3275</v>
      </c>
      <c r="S18" s="53" t="n">
        <v>4928</v>
      </c>
      <c r="T18" s="54" t="n">
        <f aca="false">(P18/Q18*100)-100</f>
        <v>-37.0588007886496</v>
      </c>
      <c r="U18" s="56" t="n">
        <v>32337</v>
      </c>
      <c r="V18" s="53" t="n">
        <f aca="false">P18/O18</f>
        <v>1809</v>
      </c>
      <c r="W18" s="56" t="n">
        <f aca="false">SUM(U18,P18)</f>
        <v>48618</v>
      </c>
      <c r="X18" s="56" t="n">
        <v>6439</v>
      </c>
      <c r="Y18" s="57" t="n">
        <f aca="false">SUM(X18,R18)</f>
        <v>9714</v>
      </c>
    </row>
    <row r="19" customFormat="false" ht="12.75" hidden="false" customHeight="false" outlineLevel="0" collapsed="false">
      <c r="A19" s="49" t="n">
        <v>6</v>
      </c>
      <c r="B19" s="49" t="s">
        <v>52</v>
      </c>
      <c r="C19" s="58" t="s">
        <v>61</v>
      </c>
      <c r="D19" s="58" t="s">
        <v>62</v>
      </c>
      <c r="E19" s="51" t="s">
        <v>47</v>
      </c>
      <c r="F19" s="51" t="s">
        <v>63</v>
      </c>
      <c r="G19" s="52" t="n">
        <v>1</v>
      </c>
      <c r="H19" s="52" t="n">
        <v>4</v>
      </c>
      <c r="I19" s="60" t="n">
        <v>7003</v>
      </c>
      <c r="J19" s="60"/>
      <c r="K19" s="64" t="n">
        <v>1289</v>
      </c>
      <c r="L19" s="64"/>
      <c r="M19" s="54"/>
      <c r="N19" s="53" t="n">
        <f aca="false">I19/H19</f>
        <v>1750.75</v>
      </c>
      <c r="O19" s="61" t="n">
        <v>4</v>
      </c>
      <c r="P19" s="64" t="n">
        <v>9301</v>
      </c>
      <c r="Q19" s="64"/>
      <c r="R19" s="64" t="n">
        <v>1852</v>
      </c>
      <c r="S19" s="64"/>
      <c r="T19" s="54"/>
      <c r="U19" s="56" t="n">
        <v>1268</v>
      </c>
      <c r="V19" s="53" t="n">
        <f aca="false">P19/O19</f>
        <v>2325.25</v>
      </c>
      <c r="W19" s="56" t="n">
        <f aca="false">SUM(U19,P19)</f>
        <v>10569</v>
      </c>
      <c r="X19" s="56" t="n">
        <v>236</v>
      </c>
      <c r="Y19" s="57" t="n">
        <f aca="false">SUM(X19,R19)</f>
        <v>2088</v>
      </c>
    </row>
    <row r="20" customFormat="false" ht="12.75" hidden="false" customHeight="false" outlineLevel="0" collapsed="false">
      <c r="A20" s="49" t="n">
        <v>7</v>
      </c>
      <c r="B20" s="49" t="s">
        <v>52</v>
      </c>
      <c r="C20" s="58" t="s">
        <v>64</v>
      </c>
      <c r="D20" s="58" t="s">
        <v>65</v>
      </c>
      <c r="E20" s="51" t="s">
        <v>47</v>
      </c>
      <c r="F20" s="51" t="s">
        <v>48</v>
      </c>
      <c r="G20" s="52" t="n">
        <v>1</v>
      </c>
      <c r="H20" s="52" t="n">
        <v>5</v>
      </c>
      <c r="I20" s="62" t="n">
        <v>6692</v>
      </c>
      <c r="J20" s="62"/>
      <c r="K20" s="53" t="n">
        <v>1242</v>
      </c>
      <c r="L20" s="53"/>
      <c r="M20" s="54"/>
      <c r="N20" s="53" t="n">
        <f aca="false">I20/H20</f>
        <v>1338.4</v>
      </c>
      <c r="O20" s="59" t="n">
        <v>5</v>
      </c>
      <c r="P20" s="53" t="n">
        <v>9296</v>
      </c>
      <c r="Q20" s="53"/>
      <c r="R20" s="53" t="n">
        <v>1898</v>
      </c>
      <c r="S20" s="53"/>
      <c r="T20" s="54"/>
      <c r="U20" s="56"/>
      <c r="V20" s="53" t="n">
        <f aca="false">P20/O20</f>
        <v>1859.2</v>
      </c>
      <c r="W20" s="56" t="n">
        <f aca="false">SUM(U20,P20)</f>
        <v>9296</v>
      </c>
      <c r="X20" s="56"/>
      <c r="Y20" s="57" t="n">
        <f aca="false">SUM(X20,R20)</f>
        <v>1898</v>
      </c>
    </row>
    <row r="21" customFormat="false" ht="12.75" hidden="false" customHeight="false" outlineLevel="0" collapsed="false">
      <c r="A21" s="49" t="n">
        <v>8</v>
      </c>
      <c r="B21" s="49" t="n">
        <v>3</v>
      </c>
      <c r="C21" s="58" t="s">
        <v>66</v>
      </c>
      <c r="D21" s="58" t="s">
        <v>67</v>
      </c>
      <c r="E21" s="51" t="s">
        <v>60</v>
      </c>
      <c r="F21" s="51" t="s">
        <v>58</v>
      </c>
      <c r="G21" s="52" t="n">
        <v>6</v>
      </c>
      <c r="H21" s="52" t="n">
        <v>14</v>
      </c>
      <c r="I21" s="53" t="n">
        <v>6617</v>
      </c>
      <c r="J21" s="53" t="n">
        <v>23392</v>
      </c>
      <c r="K21" s="53" t="n">
        <v>1307</v>
      </c>
      <c r="L21" s="53" t="n">
        <v>4699</v>
      </c>
      <c r="M21" s="54" t="n">
        <f aca="false">(I21/J21*100)-100</f>
        <v>-71.7125512995896</v>
      </c>
      <c r="N21" s="53" t="n">
        <f aca="false">I21/H21</f>
        <v>472.642857142857</v>
      </c>
      <c r="O21" s="61" t="n">
        <v>14</v>
      </c>
      <c r="P21" s="53" t="n">
        <v>8205</v>
      </c>
      <c r="Q21" s="53" t="n">
        <v>37126</v>
      </c>
      <c r="R21" s="53" t="n">
        <v>1712</v>
      </c>
      <c r="S21" s="53" t="n">
        <v>7631</v>
      </c>
      <c r="T21" s="54" t="n">
        <f aca="false">(P21/Q21*100)-100</f>
        <v>-77.8995851963583</v>
      </c>
      <c r="U21" s="56" t="n">
        <v>166786</v>
      </c>
      <c r="V21" s="53" t="n">
        <f aca="false">P21/O21</f>
        <v>586.071428571429</v>
      </c>
      <c r="W21" s="56" t="n">
        <f aca="false">SUM(U21,P21)</f>
        <v>174991</v>
      </c>
      <c r="X21" s="56" t="n">
        <v>36345</v>
      </c>
      <c r="Y21" s="57" t="n">
        <f aca="false">SUM(X21,R21)</f>
        <v>38057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8" t="s">
        <v>68</v>
      </c>
      <c r="D22" s="58" t="s">
        <v>69</v>
      </c>
      <c r="E22" s="51" t="s">
        <v>47</v>
      </c>
      <c r="F22" s="51" t="s">
        <v>48</v>
      </c>
      <c r="G22" s="52" t="n">
        <v>2</v>
      </c>
      <c r="H22" s="52" t="n">
        <v>5</v>
      </c>
      <c r="I22" s="62" t="n">
        <v>5769</v>
      </c>
      <c r="J22" s="62" t="n">
        <v>7730</v>
      </c>
      <c r="K22" s="62" t="n">
        <v>1085</v>
      </c>
      <c r="L22" s="62" t="n">
        <v>1465</v>
      </c>
      <c r="M22" s="54" t="n">
        <f aca="false">(I22/J22*100)-100</f>
        <v>-25.3686934023286</v>
      </c>
      <c r="N22" s="53" t="n">
        <f aca="false">I22/H22</f>
        <v>1153.8</v>
      </c>
      <c r="O22" s="61" t="n">
        <v>5</v>
      </c>
      <c r="P22" s="53" t="n">
        <v>7376</v>
      </c>
      <c r="Q22" s="53" t="n">
        <v>11715</v>
      </c>
      <c r="R22" s="53" t="n">
        <v>1518</v>
      </c>
      <c r="S22" s="53" t="n">
        <v>2296</v>
      </c>
      <c r="T22" s="54" t="n">
        <f aca="false">(P22/Q22*100)-100</f>
        <v>-37.0379854886897</v>
      </c>
      <c r="U22" s="56" t="n">
        <v>11715</v>
      </c>
      <c r="V22" s="53" t="n">
        <f aca="false">P22/O22</f>
        <v>1475.2</v>
      </c>
      <c r="W22" s="56" t="n">
        <f aca="false">SUM(U22,P22)</f>
        <v>19091</v>
      </c>
      <c r="X22" s="56" t="n">
        <v>2296</v>
      </c>
      <c r="Y22" s="57" t="n">
        <f aca="false">SUM(X22,R22)</f>
        <v>3814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8" t="s">
        <v>70</v>
      </c>
      <c r="D23" s="58" t="s">
        <v>70</v>
      </c>
      <c r="E23" s="51" t="s">
        <v>71</v>
      </c>
      <c r="F23" s="51" t="s">
        <v>72</v>
      </c>
      <c r="G23" s="52" t="n">
        <v>10</v>
      </c>
      <c r="H23" s="52" t="n">
        <v>14</v>
      </c>
      <c r="I23" s="62" t="n">
        <v>3003</v>
      </c>
      <c r="J23" s="62" t="n">
        <v>7003</v>
      </c>
      <c r="K23" s="62" t="n">
        <v>526</v>
      </c>
      <c r="L23" s="62" t="n">
        <v>1239</v>
      </c>
      <c r="M23" s="54" t="n">
        <f aca="false">(I23/J23*100)-100</f>
        <v>-57.1183778380694</v>
      </c>
      <c r="N23" s="53" t="n">
        <f aca="false">I23/H23</f>
        <v>214.5</v>
      </c>
      <c r="O23" s="61" t="n">
        <v>14</v>
      </c>
      <c r="P23" s="64" t="n">
        <v>4572</v>
      </c>
      <c r="Q23" s="64" t="n">
        <v>11106</v>
      </c>
      <c r="R23" s="64" t="n">
        <v>815</v>
      </c>
      <c r="S23" s="64" t="n">
        <v>2019</v>
      </c>
      <c r="T23" s="54" t="n">
        <f aca="false">(P23/Q23*100)-100</f>
        <v>-58.8330632090762</v>
      </c>
      <c r="U23" s="56" t="n">
        <v>545911</v>
      </c>
      <c r="V23" s="53" t="n">
        <f aca="false">P23/O23</f>
        <v>326.571428571429</v>
      </c>
      <c r="W23" s="56" t="n">
        <f aca="false">SUM(U23,P23)</f>
        <v>550483</v>
      </c>
      <c r="X23" s="65" t="n">
        <v>109117</v>
      </c>
      <c r="Y23" s="57" t="n">
        <f aca="false">SUM(X23,R23)</f>
        <v>109932</v>
      </c>
    </row>
    <row r="24" customFormat="false" ht="12.75" hidden="false" customHeight="false" outlineLevel="0" collapsed="false">
      <c r="A24" s="49" t="n">
        <v>11</v>
      </c>
      <c r="B24" s="49" t="n">
        <v>9</v>
      </c>
      <c r="C24" s="58" t="s">
        <v>73</v>
      </c>
      <c r="D24" s="58" t="s">
        <v>74</v>
      </c>
      <c r="E24" s="51" t="s">
        <v>47</v>
      </c>
      <c r="F24" s="51" t="s">
        <v>63</v>
      </c>
      <c r="G24" s="52" t="n">
        <v>7</v>
      </c>
      <c r="H24" s="52" t="n">
        <v>7</v>
      </c>
      <c r="I24" s="62" t="n">
        <v>3225</v>
      </c>
      <c r="J24" s="62" t="n">
        <v>3573</v>
      </c>
      <c r="K24" s="60" t="n">
        <v>629</v>
      </c>
      <c r="L24" s="60" t="n">
        <v>636</v>
      </c>
      <c r="M24" s="54" t="n">
        <f aca="false">(I24/J24*100)-100</f>
        <v>-9.73971452560873</v>
      </c>
      <c r="N24" s="53" t="n">
        <f aca="false">I24/H24</f>
        <v>460.714285714286</v>
      </c>
      <c r="O24" s="52" t="n">
        <v>7</v>
      </c>
      <c r="P24" s="64" t="n">
        <v>4377</v>
      </c>
      <c r="Q24" s="64" t="n">
        <v>5478</v>
      </c>
      <c r="R24" s="64" t="n">
        <v>875</v>
      </c>
      <c r="S24" s="64" t="n">
        <v>1010</v>
      </c>
      <c r="T24" s="54" t="n">
        <f aca="false">(P24/Q24*100)-100</f>
        <v>-20.0985761226725</v>
      </c>
      <c r="U24" s="56" t="n">
        <v>77726</v>
      </c>
      <c r="V24" s="53" t="n">
        <f aca="false">P24/O24</f>
        <v>625.285714285714</v>
      </c>
      <c r="W24" s="56" t="n">
        <f aca="false">SUM(U24,P24)</f>
        <v>82103</v>
      </c>
      <c r="X24" s="65" t="n">
        <v>14793</v>
      </c>
      <c r="Y24" s="57" t="n">
        <f aca="false">SUM(X24,R24)</f>
        <v>15668</v>
      </c>
    </row>
    <row r="25" customFormat="false" ht="12.75" hidden="false" customHeight="true" outlineLevel="0" collapsed="false">
      <c r="A25" s="49" t="n">
        <v>12</v>
      </c>
      <c r="B25" s="49" t="n">
        <v>13</v>
      </c>
      <c r="C25" s="50" t="s">
        <v>75</v>
      </c>
      <c r="D25" s="50" t="s">
        <v>76</v>
      </c>
      <c r="E25" s="51" t="s">
        <v>47</v>
      </c>
      <c r="F25" s="51" t="s">
        <v>63</v>
      </c>
      <c r="G25" s="52" t="n">
        <v>4</v>
      </c>
      <c r="H25" s="52" t="n">
        <v>1</v>
      </c>
      <c r="I25" s="62" t="n">
        <v>2395</v>
      </c>
      <c r="J25" s="62" t="n">
        <v>2211</v>
      </c>
      <c r="K25" s="62" t="n">
        <v>507</v>
      </c>
      <c r="L25" s="62" t="n">
        <v>471</v>
      </c>
      <c r="M25" s="54" t="n">
        <f aca="false">(I25/J25*100)-100</f>
        <v>8.322026232474</v>
      </c>
      <c r="N25" s="53" t="n">
        <f aca="false">I25/H25</f>
        <v>2395</v>
      </c>
      <c r="O25" s="61" t="n">
        <v>1</v>
      </c>
      <c r="P25" s="53" t="n">
        <v>3748</v>
      </c>
      <c r="Q25" s="53" t="n">
        <v>3847</v>
      </c>
      <c r="R25" s="62" t="n">
        <v>811</v>
      </c>
      <c r="S25" s="62" t="n">
        <v>828</v>
      </c>
      <c r="T25" s="54" t="n">
        <f aca="false">(P25/Q25*100)-100</f>
        <v>-2.5734338445542</v>
      </c>
      <c r="U25" s="65" t="n">
        <v>11728</v>
      </c>
      <c r="V25" s="53" t="n">
        <f aca="false">P25/O25</f>
        <v>3748</v>
      </c>
      <c r="W25" s="56" t="n">
        <f aca="false">SUM(U25,P25)</f>
        <v>15476</v>
      </c>
      <c r="X25" s="56" t="n">
        <v>2738</v>
      </c>
      <c r="Y25" s="57" t="n">
        <f aca="false">SUM(X25,R25)</f>
        <v>3549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58" t="s">
        <v>77</v>
      </c>
      <c r="D26" s="58" t="s">
        <v>78</v>
      </c>
      <c r="E26" s="51" t="s">
        <v>47</v>
      </c>
      <c r="F26" s="51" t="s">
        <v>63</v>
      </c>
      <c r="G26" s="52" t="n">
        <v>4</v>
      </c>
      <c r="H26" s="52" t="n">
        <v>4</v>
      </c>
      <c r="I26" s="53" t="n">
        <v>2156</v>
      </c>
      <c r="J26" s="53" t="n">
        <v>2639</v>
      </c>
      <c r="K26" s="53" t="n">
        <v>399</v>
      </c>
      <c r="L26" s="53" t="n">
        <v>504</v>
      </c>
      <c r="M26" s="54" t="n">
        <f aca="false">(I26/J26*100)-100</f>
        <v>-18.3023872679045</v>
      </c>
      <c r="N26" s="53" t="n">
        <f aca="false">I26/H26</f>
        <v>539</v>
      </c>
      <c r="O26" s="61" t="n">
        <v>4</v>
      </c>
      <c r="P26" s="53" t="n">
        <v>3335</v>
      </c>
      <c r="Q26" s="53" t="n">
        <v>4109</v>
      </c>
      <c r="R26" s="53" t="n">
        <v>673</v>
      </c>
      <c r="S26" s="53" t="n">
        <v>812</v>
      </c>
      <c r="T26" s="54" t="n">
        <f aca="false">(P26/Q26*100)-100</f>
        <v>-18.8366999269895</v>
      </c>
      <c r="U26" s="65" t="n">
        <v>20111</v>
      </c>
      <c r="V26" s="53" t="n">
        <f aca="false">P26/O26</f>
        <v>833.75</v>
      </c>
      <c r="W26" s="56" t="n">
        <f aca="false">SUM(U26,P26)</f>
        <v>23446</v>
      </c>
      <c r="X26" s="56" t="n">
        <v>4146</v>
      </c>
      <c r="Y26" s="57" t="n">
        <f aca="false">SUM(X26,R26)</f>
        <v>4819</v>
      </c>
    </row>
    <row r="27" customFormat="false" ht="12.75" hidden="false" customHeight="false" outlineLevel="0" collapsed="false">
      <c r="A27" s="49" t="n">
        <v>14</v>
      </c>
      <c r="B27" s="49" t="n">
        <v>15</v>
      </c>
      <c r="C27" s="58" t="s">
        <v>79</v>
      </c>
      <c r="D27" s="58" t="s">
        <v>80</v>
      </c>
      <c r="E27" s="51" t="s">
        <v>47</v>
      </c>
      <c r="F27" s="51" t="s">
        <v>72</v>
      </c>
      <c r="G27" s="52" t="n">
        <v>4</v>
      </c>
      <c r="H27" s="52" t="n">
        <v>1</v>
      </c>
      <c r="I27" s="62" t="n">
        <v>2084</v>
      </c>
      <c r="J27" s="62" t="n">
        <v>1476</v>
      </c>
      <c r="K27" s="64" t="n">
        <v>438</v>
      </c>
      <c r="L27" s="64" t="n">
        <v>311</v>
      </c>
      <c r="M27" s="54" t="n">
        <f aca="false">(I27/J27*100)-100</f>
        <v>41.1924119241193</v>
      </c>
      <c r="N27" s="53" t="n">
        <f aca="false">I27/H27</f>
        <v>2084</v>
      </c>
      <c r="O27" s="61" t="n">
        <v>1</v>
      </c>
      <c r="P27" s="64" t="n">
        <v>3159</v>
      </c>
      <c r="Q27" s="64" t="n">
        <v>2920</v>
      </c>
      <c r="R27" s="64" t="n">
        <v>676</v>
      </c>
      <c r="S27" s="64" t="n">
        <v>642</v>
      </c>
      <c r="T27" s="54" t="n">
        <f aca="false">(P27/Q27*100)-100</f>
        <v>8.18493150684931</v>
      </c>
      <c r="U27" s="56" t="n">
        <v>13020</v>
      </c>
      <c r="V27" s="53" t="n">
        <f aca="false">P27/O27</f>
        <v>3159</v>
      </c>
      <c r="W27" s="56" t="n">
        <f aca="false">SUM(U27,P27)</f>
        <v>16179</v>
      </c>
      <c r="X27" s="65" t="n">
        <v>3207</v>
      </c>
      <c r="Y27" s="57" t="n">
        <f aca="false">SUM(X27,R27)</f>
        <v>3883</v>
      </c>
    </row>
    <row r="28" customFormat="false" ht="12.75" hidden="false" customHeight="false" outlineLevel="0" collapsed="false">
      <c r="A28" s="49" t="n">
        <v>15</v>
      </c>
      <c r="B28" s="49" t="n">
        <v>11</v>
      </c>
      <c r="C28" s="58" t="s">
        <v>81</v>
      </c>
      <c r="D28" s="58" t="s">
        <v>82</v>
      </c>
      <c r="E28" s="51" t="s">
        <v>47</v>
      </c>
      <c r="F28" s="51" t="s">
        <v>48</v>
      </c>
      <c r="G28" s="52" t="n">
        <v>8</v>
      </c>
      <c r="H28" s="52" t="n">
        <v>11</v>
      </c>
      <c r="I28" s="62" t="n">
        <v>1803</v>
      </c>
      <c r="J28" s="62" t="n">
        <v>2493</v>
      </c>
      <c r="K28" s="53" t="n">
        <v>397</v>
      </c>
      <c r="L28" s="53" t="n">
        <v>467</v>
      </c>
      <c r="M28" s="54" t="n">
        <f aca="false">(I28/J28*100)-100</f>
        <v>-27.6774969915764</v>
      </c>
      <c r="N28" s="53" t="n">
        <f aca="false">I28/H28</f>
        <v>163.909090909091</v>
      </c>
      <c r="O28" s="59" t="n">
        <v>11</v>
      </c>
      <c r="P28" s="53" t="n">
        <v>2435</v>
      </c>
      <c r="Q28" s="53" t="n">
        <v>5036</v>
      </c>
      <c r="R28" s="53" t="n">
        <v>543</v>
      </c>
      <c r="S28" s="53" t="n">
        <v>1022</v>
      </c>
      <c r="T28" s="54" t="n">
        <f aca="false">(P28/Q28*100)-100</f>
        <v>-51.6481334392375</v>
      </c>
      <c r="U28" s="56" t="n">
        <v>281440</v>
      </c>
      <c r="V28" s="53" t="n">
        <f aca="false">P28/O28</f>
        <v>221.363636363636</v>
      </c>
      <c r="W28" s="56" t="n">
        <f aca="false">SUM(U28,P28)</f>
        <v>283875</v>
      </c>
      <c r="X28" s="65" t="n">
        <v>59742</v>
      </c>
      <c r="Y28" s="57" t="n">
        <f aca="false">SUM(X28,R28)</f>
        <v>60285</v>
      </c>
    </row>
    <row r="29" customFormat="false" ht="12.75" hidden="false" customHeight="false" outlineLevel="0" collapsed="false">
      <c r="A29" s="49" t="n">
        <v>16</v>
      </c>
      <c r="B29" s="49" t="n">
        <v>10</v>
      </c>
      <c r="C29" s="58" t="s">
        <v>83</v>
      </c>
      <c r="D29" s="58" t="s">
        <v>84</v>
      </c>
      <c r="E29" s="51" t="s">
        <v>71</v>
      </c>
      <c r="F29" s="51" t="s">
        <v>72</v>
      </c>
      <c r="G29" s="52" t="n">
        <v>12</v>
      </c>
      <c r="H29" s="52" t="n">
        <v>14</v>
      </c>
      <c r="I29" s="62" t="n">
        <v>1283</v>
      </c>
      <c r="J29" s="62" t="n">
        <v>3676</v>
      </c>
      <c r="K29" s="60" t="n">
        <v>283</v>
      </c>
      <c r="L29" s="60" t="n">
        <v>722</v>
      </c>
      <c r="M29" s="54" t="n">
        <f aca="false">(I29/J29*100)-100</f>
        <v>-65.0979325353645</v>
      </c>
      <c r="N29" s="53" t="n">
        <f aca="false">I29/H29</f>
        <v>91.6428571428571</v>
      </c>
      <c r="O29" s="52" t="n">
        <v>14</v>
      </c>
      <c r="P29" s="64" t="n">
        <v>1386</v>
      </c>
      <c r="Q29" s="64" t="n">
        <v>5281</v>
      </c>
      <c r="R29" s="64" t="n">
        <v>304</v>
      </c>
      <c r="S29" s="64" t="n">
        <v>1092</v>
      </c>
      <c r="T29" s="54" t="n">
        <f aca="false">(P29/Q29*100)-100</f>
        <v>-73.7549706494982</v>
      </c>
      <c r="U29" s="56" t="n">
        <v>195900</v>
      </c>
      <c r="V29" s="53" t="n">
        <f aca="false">P29/O29</f>
        <v>99</v>
      </c>
      <c r="W29" s="56" t="n">
        <f aca="false">SUM(U29,P29)</f>
        <v>197286</v>
      </c>
      <c r="X29" s="65" t="n">
        <v>42722</v>
      </c>
      <c r="Y29" s="57" t="n">
        <f aca="false">SUM(X29,R29)</f>
        <v>43026</v>
      </c>
    </row>
    <row r="30" customFormat="false" ht="12.75" hidden="false" customHeight="false" outlineLevel="0" collapsed="false">
      <c r="A30" s="49" t="n">
        <v>17</v>
      </c>
      <c r="B30" s="49" t="n">
        <v>14</v>
      </c>
      <c r="C30" s="58" t="s">
        <v>85</v>
      </c>
      <c r="D30" s="58" t="s">
        <v>86</v>
      </c>
      <c r="E30" s="51" t="s">
        <v>87</v>
      </c>
      <c r="F30" s="51" t="s">
        <v>88</v>
      </c>
      <c r="G30" s="52" t="n">
        <v>16</v>
      </c>
      <c r="H30" s="52" t="n">
        <v>17</v>
      </c>
      <c r="I30" s="62" t="n">
        <v>244</v>
      </c>
      <c r="J30" s="62" t="n">
        <v>939</v>
      </c>
      <c r="K30" s="53" t="n">
        <v>48</v>
      </c>
      <c r="L30" s="53" t="n">
        <v>194</v>
      </c>
      <c r="M30" s="54" t="n">
        <f aca="false">(I30/J30*100)-100</f>
        <v>-74.0149094781683</v>
      </c>
      <c r="N30" s="53" t="n">
        <f aca="false">I30/H30</f>
        <v>14.3529411764706</v>
      </c>
      <c r="O30" s="52" t="n">
        <v>17</v>
      </c>
      <c r="P30" s="53" t="n">
        <v>244</v>
      </c>
      <c r="Q30" s="53" t="n">
        <v>3091</v>
      </c>
      <c r="R30" s="53" t="n">
        <v>48</v>
      </c>
      <c r="S30" s="53" t="n">
        <v>873</v>
      </c>
      <c r="T30" s="54" t="n">
        <f aca="false">(P30/Q30*100)-100</f>
        <v>-92.1061145260434</v>
      </c>
      <c r="U30" s="56" t="n">
        <v>153296</v>
      </c>
      <c r="V30" s="53" t="n">
        <f aca="false">P30/O30</f>
        <v>14.3529411764706</v>
      </c>
      <c r="W30" s="56" t="n">
        <f aca="false">SUM(U30,P30)</f>
        <v>153540</v>
      </c>
      <c r="X30" s="56" t="n">
        <v>34781</v>
      </c>
      <c r="Y30" s="57" t="n">
        <f aca="false">SUM(X30,R30)</f>
        <v>34829</v>
      </c>
    </row>
    <row r="31" customFormat="false" ht="12.75" hidden="false" customHeight="false" outlineLevel="0" collapsed="false">
      <c r="A31" s="49" t="n">
        <v>18</v>
      </c>
      <c r="B31" s="49" t="n">
        <v>6</v>
      </c>
      <c r="C31" s="66" t="s">
        <v>89</v>
      </c>
      <c r="D31" s="58" t="s">
        <v>90</v>
      </c>
      <c r="E31" s="51" t="s">
        <v>47</v>
      </c>
      <c r="F31" s="51" t="s">
        <v>91</v>
      </c>
      <c r="G31" s="52" t="n">
        <v>5</v>
      </c>
      <c r="H31" s="52" t="n">
        <v>10</v>
      </c>
      <c r="I31" s="62" t="n">
        <v>179</v>
      </c>
      <c r="J31" s="62" t="n">
        <v>6168</v>
      </c>
      <c r="K31" s="62" t="n">
        <v>37</v>
      </c>
      <c r="L31" s="62" t="n">
        <v>1275</v>
      </c>
      <c r="M31" s="54" t="n">
        <f aca="false">(I31/J31*100)-100</f>
        <v>-97.097924773022</v>
      </c>
      <c r="N31" s="53" t="n">
        <f aca="false">I31/H31</f>
        <v>17.9</v>
      </c>
      <c r="O31" s="61" t="n">
        <v>10</v>
      </c>
      <c r="P31" s="64" t="n">
        <v>225</v>
      </c>
      <c r="Q31" s="64" t="n">
        <v>11770</v>
      </c>
      <c r="R31" s="64" t="n">
        <v>49</v>
      </c>
      <c r="S31" s="64" t="n">
        <v>2883</v>
      </c>
      <c r="T31" s="54" t="n">
        <f aca="false">(P31/Q31*100)-100</f>
        <v>-98.0883602378929</v>
      </c>
      <c r="U31" s="67" t="n">
        <v>55565</v>
      </c>
      <c r="V31" s="53" t="n">
        <f aca="false">P31/O31</f>
        <v>22.5</v>
      </c>
      <c r="W31" s="56" t="n">
        <f aca="false">SUM(U31,P31)</f>
        <v>55790</v>
      </c>
      <c r="X31" s="56" t="n">
        <v>14439</v>
      </c>
      <c r="Y31" s="57" t="n">
        <f aca="false">SUM(X31,R31)</f>
        <v>14488</v>
      </c>
    </row>
    <row r="32" customFormat="false" ht="12.75" hidden="false" customHeight="false" outlineLevel="0" collapsed="false">
      <c r="A32" s="49" t="n">
        <v>19</v>
      </c>
      <c r="B32" s="49" t="n">
        <v>18</v>
      </c>
      <c r="C32" s="58" t="s">
        <v>92</v>
      </c>
      <c r="D32" s="58" t="s">
        <v>93</v>
      </c>
      <c r="E32" s="51" t="s">
        <v>47</v>
      </c>
      <c r="F32" s="51" t="s">
        <v>94</v>
      </c>
      <c r="G32" s="52" t="n">
        <v>14</v>
      </c>
      <c r="H32" s="52" t="n">
        <v>13</v>
      </c>
      <c r="I32" s="53" t="n">
        <v>506</v>
      </c>
      <c r="J32" s="53" t="n">
        <v>1075</v>
      </c>
      <c r="K32" s="64" t="n">
        <v>124</v>
      </c>
      <c r="L32" s="64" t="n">
        <v>308</v>
      </c>
      <c r="M32" s="54" t="n">
        <f aca="false">(I32/J32*100)-100</f>
        <v>-52.9302325581395</v>
      </c>
      <c r="N32" s="53" t="n">
        <f aca="false">I32/H32</f>
        <v>38.9230769230769</v>
      </c>
      <c r="O32" s="61" t="n">
        <v>13</v>
      </c>
      <c r="P32" s="53" t="s">
        <v>95</v>
      </c>
      <c r="Q32" s="53" t="n">
        <v>1191</v>
      </c>
      <c r="R32" s="53"/>
      <c r="S32" s="53" t="n">
        <v>320</v>
      </c>
      <c r="T32" s="54"/>
      <c r="U32" s="68" t="n">
        <v>195865</v>
      </c>
      <c r="V32" s="53"/>
      <c r="W32" s="56" t="n">
        <f aca="false">SUM(U32,P32)</f>
        <v>195865</v>
      </c>
      <c r="X32" s="56" t="n">
        <v>45857</v>
      </c>
      <c r="Y32" s="57" t="n">
        <f aca="false">SUM(X32,R32)</f>
        <v>45857</v>
      </c>
    </row>
    <row r="33" customFormat="false" ht="13.5" hidden="false" customHeight="false" outlineLevel="0" collapsed="false">
      <c r="A33" s="49" t="n">
        <v>20</v>
      </c>
      <c r="B33" s="49"/>
      <c r="C33" s="58"/>
      <c r="D33" s="58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59"/>
      <c r="P33" s="53"/>
      <c r="Q33" s="53"/>
      <c r="R33" s="53"/>
      <c r="S33" s="53"/>
      <c r="T33" s="54"/>
      <c r="U33" s="69"/>
      <c r="V33" s="53"/>
      <c r="W33" s="56"/>
      <c r="X33" s="69"/>
      <c r="Y33" s="57"/>
    </row>
    <row r="34" s="81" customFormat="true" ht="12.75" hidden="false" customHeight="false" outlineLevel="0" collapsed="false">
      <c r="A34" s="70"/>
      <c r="B34" s="71"/>
      <c r="C34" s="72" t="s">
        <v>96</v>
      </c>
      <c r="D34" s="72"/>
      <c r="E34" s="71"/>
      <c r="F34" s="71"/>
      <c r="G34" s="71"/>
      <c r="H34" s="71" t="n">
        <f aca="false">SUM(H14:H33)</f>
        <v>197</v>
      </c>
      <c r="I34" s="73" t="n">
        <f aca="false">SUM(I14:I33)</f>
        <v>131842</v>
      </c>
      <c r="J34" s="73" t="n">
        <v>232940</v>
      </c>
      <c r="K34" s="73" t="n">
        <f aca="false">SUM(K14:K33)</f>
        <v>23965</v>
      </c>
      <c r="L34" s="73" t="n">
        <v>44683</v>
      </c>
      <c r="M34" s="74" t="n">
        <f aca="false">(I34/J34*100)-100</f>
        <v>-43.4008757619988</v>
      </c>
      <c r="N34" s="75" t="n">
        <f aca="false">I34/H34</f>
        <v>669.248730964467</v>
      </c>
      <c r="O34" s="71" t="n">
        <f aca="false">SUM(O14:O33)</f>
        <v>197</v>
      </c>
      <c r="P34" s="73" t="n">
        <f aca="false">SUM(P14:P33)</f>
        <v>186077</v>
      </c>
      <c r="Q34" s="73" t="n">
        <v>348995</v>
      </c>
      <c r="R34" s="73" t="n">
        <f aca="false">SUM(R14:R33)</f>
        <v>36199</v>
      </c>
      <c r="S34" s="73" t="n">
        <v>70166</v>
      </c>
      <c r="T34" s="74" t="n">
        <f aca="false">(P34/Q34*100)-100</f>
        <v>-46.6820441553604</v>
      </c>
      <c r="U34" s="76" t="n">
        <f aca="false">SUM(U14:U33)</f>
        <v>2330582</v>
      </c>
      <c r="V34" s="77" t="n">
        <f aca="false">P34/O34</f>
        <v>944.553299492386</v>
      </c>
      <c r="W34" s="78" t="n">
        <f aca="false">SUM(U34,P34)</f>
        <v>2516659</v>
      </c>
      <c r="X34" s="79" t="n">
        <f aca="false">SUM(X14:X33)</f>
        <v>480800</v>
      </c>
      <c r="Y34" s="80" t="n">
        <f aca="false">SUM(Y14:Y33)</f>
        <v>516999</v>
      </c>
    </row>
    <row r="35" customFormat="false" ht="12.75" hidden="false" customHeight="false" outlineLevel="0" collapsed="false">
      <c r="I35" s="82"/>
      <c r="J35" s="82"/>
      <c r="K35" s="82"/>
      <c r="L35" s="82"/>
    </row>
    <row r="36" customFormat="false" ht="12.75" hidden="false" customHeight="false" outlineLevel="0" collapsed="false">
      <c r="Y36" s="83"/>
    </row>
    <row r="37" customFormat="false" ht="12.75" hidden="false" customHeight="false" outlineLevel="0" collapsed="false">
      <c r="C37" s="82"/>
      <c r="D37" s="82"/>
      <c r="E37" s="82"/>
    </row>
    <row r="38" customFormat="false" ht="12.75" hidden="false" customHeight="false" outlineLevel="0" collapsed="false">
      <c r="C38" s="82"/>
      <c r="D38" s="82"/>
      <c r="E38" s="82"/>
    </row>
    <row r="39" customFormat="false" ht="12.75" hidden="false" customHeight="false" outlineLevel="0" collapsed="false">
      <c r="C39" s="82"/>
      <c r="D39" s="82"/>
      <c r="E39" s="82"/>
      <c r="F39" s="82"/>
    </row>
    <row r="40" customFormat="false" ht="12.75" hidden="false" customHeight="false" outlineLevel="0" collapsed="false">
      <c r="C40" s="82"/>
      <c r="D40" s="82"/>
      <c r="E40" s="82"/>
      <c r="F40" s="82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4" t="str">
        <f aca="false">'WEEKLY COMPETITIVE REPORT'!K4</f>
        <v>04 - Jan</v>
      </c>
      <c r="L4" s="12"/>
      <c r="M4" s="14" t="str">
        <f aca="false">'WEEKLY COMPETITIVE REPORT'!M4</f>
        <v>06 - Ja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5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6" t="str">
        <f aca="false">'WEEKLY COMPETITIVE REPORT'!K5</f>
        <v>03 - Jan</v>
      </c>
      <c r="L5" s="23"/>
      <c r="M5" s="25" t="str">
        <f aca="false">'WEEKLY COMPETITIVE REPORT'!M5</f>
        <v>09 - Ja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28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7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8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7" t="n">
        <v>1</v>
      </c>
      <c r="B14" s="58" t="n">
        <f aca="false">'WEEKLY COMPETITIVE REPORT'!B14</f>
        <v>1</v>
      </c>
      <c r="C14" s="58" t="str">
        <f aca="false">'WEEKLY COMPETITIVE REPORT'!C14</f>
        <v>HOBBIT: AN UNEXPECTED JOURNEY</v>
      </c>
      <c r="D14" s="58" t="str">
        <f aca="false">'WEEKLY COMPETITIVE REPORT'!D14</f>
        <v>HOBIT: NEPRIČAKOVANO POTOVANJE</v>
      </c>
      <c r="E14" s="58" t="str">
        <f aca="false">'WEEKLY COMPETITIVE REPORT'!E14</f>
        <v>IND</v>
      </c>
      <c r="F14" s="58" t="str">
        <f aca="false">'WEEKLY COMPETITIVE REPORT'!F14</f>
        <v>Blitz</v>
      </c>
      <c r="G14" s="52" t="n">
        <f aca="false">'WEEKLY COMPETITIVE REPORT'!G14</f>
        <v>4</v>
      </c>
      <c r="H14" s="52" t="n">
        <f aca="false">'WEEKLY COMPETITIVE REPORT'!H14</f>
        <v>26</v>
      </c>
      <c r="I14" s="53" t="n">
        <f aca="false">'WEEKLY COMPETITIVE REPORT'!I14/Y4</f>
        <v>36216.2162162162</v>
      </c>
      <c r="J14" s="53" t="n">
        <f aca="false">'WEEKLY COMPETITIVE REPORT'!J14/Y4</f>
        <v>75997.6152623211</v>
      </c>
      <c r="K14" s="64" t="n">
        <f aca="false">'WEEKLY COMPETITIVE REPORT'!K14</f>
        <v>4539</v>
      </c>
      <c r="L14" s="64" t="n">
        <f aca="false">'WEEKLY COMPETITIVE REPORT'!L14</f>
        <v>9563</v>
      </c>
      <c r="M14" s="54" t="n">
        <f aca="false">'WEEKLY COMPETITIVE REPORT'!M14</f>
        <v>-52.3455886198421</v>
      </c>
      <c r="N14" s="53" t="n">
        <f aca="false">I14/H14</f>
        <v>1392.93139293139</v>
      </c>
      <c r="O14" s="52" t="n">
        <f aca="false">'WEEKLY COMPETITIVE REPORT'!O14</f>
        <v>26</v>
      </c>
      <c r="P14" s="53" t="n">
        <f aca="false">'WEEKLY COMPETITIVE REPORT'!P14/Y4</f>
        <v>52710.6518282989</v>
      </c>
      <c r="Q14" s="53" t="n">
        <f aca="false">'WEEKLY COMPETITIVE REPORT'!Q14/Y4</f>
        <v>123485.691573927</v>
      </c>
      <c r="R14" s="64" t="n">
        <f aca="false">'WEEKLY COMPETITIVE REPORT'!R14</f>
        <v>7127</v>
      </c>
      <c r="S14" s="64" t="n">
        <f aca="false">'WEEKLY COMPETITIVE REPORT'!S14</f>
        <v>15970</v>
      </c>
      <c r="T14" s="54" t="n">
        <f aca="false">'WEEKLY COMPETITIVE REPORT'!T14</f>
        <v>-57.314364800927</v>
      </c>
      <c r="U14" s="53" t="n">
        <f aca="false">'WEEKLY COMPETITIVE REPORT'!U14/Y4</f>
        <v>531148.648648649</v>
      </c>
      <c r="V14" s="53" t="n">
        <f aca="false">P14/O14</f>
        <v>2027.33276262688</v>
      </c>
      <c r="W14" s="88" t="n">
        <f aca="false">P14+U14</f>
        <v>583859.300476948</v>
      </c>
      <c r="X14" s="64" t="n">
        <f aca="false">'WEEKLY COMPETITIVE REPORT'!X14</f>
        <v>72281</v>
      </c>
      <c r="Y14" s="89" t="n">
        <f aca="false">'WEEKLY COMPETITIVE REPORT'!Y14</f>
        <v>79408</v>
      </c>
    </row>
    <row r="15" customFormat="false" ht="12.75" hidden="false" customHeight="false" outlineLevel="0" collapsed="false">
      <c r="A15" s="87" t="n">
        <v>2</v>
      </c>
      <c r="B15" s="58" t="n">
        <f aca="false">'WEEKLY COMPETITIVE REPORT'!B15</f>
        <v>2</v>
      </c>
      <c r="C15" s="58" t="str">
        <f aca="false">'WEEKLY COMPETITIVE REPORT'!C15</f>
        <v>LIFE OF PI</v>
      </c>
      <c r="D15" s="58" t="str">
        <f aca="false">'WEEKLY COMPETITIVE REPORT'!D15</f>
        <v>PIJEVO ŽIVLJENJE</v>
      </c>
      <c r="E15" s="58" t="str">
        <f aca="false">'WEEKLY COMPETITIVE REPORT'!E15</f>
        <v>FOX</v>
      </c>
      <c r="F15" s="58" t="str">
        <f aca="false">'WEEKLY COMPETITIVE REPORT'!F15</f>
        <v>Blitz</v>
      </c>
      <c r="G15" s="52" t="n">
        <f aca="false">'WEEKLY COMPETITIVE REPORT'!G15</f>
        <v>3</v>
      </c>
      <c r="H15" s="52" t="n">
        <f aca="false">'WEEKLY COMPETITIVE REPORT'!H15</f>
        <v>16</v>
      </c>
      <c r="I15" s="53" t="n">
        <f aca="false">'WEEKLY COMPETITIVE REPORT'!I15/Y4</f>
        <v>25926.0731319555</v>
      </c>
      <c r="J15" s="53" t="n">
        <f aca="false">'WEEKLY COMPETITIVE REPORT'!J15/Y4</f>
        <v>32309.2209856916</v>
      </c>
      <c r="K15" s="64" t="n">
        <f aca="false">'WEEKLY COMPETITIVE REPORT'!K15</f>
        <v>3207</v>
      </c>
      <c r="L15" s="64" t="n">
        <f aca="false">'WEEKLY COMPETITIVE REPORT'!L15</f>
        <v>4056</v>
      </c>
      <c r="M15" s="54" t="n">
        <f aca="false">'WEEKLY COMPETITIVE REPORT'!M15</f>
        <v>-19.7564276048714</v>
      </c>
      <c r="N15" s="53" t="n">
        <f aca="false">I15/H15</f>
        <v>1620.37957074722</v>
      </c>
      <c r="O15" s="52" t="n">
        <f aca="false">'WEEKLY COMPETITIVE REPORT'!O15</f>
        <v>16</v>
      </c>
      <c r="P15" s="53" t="n">
        <f aca="false">'WEEKLY COMPETITIVE REPORT'!P15/Y4</f>
        <v>38769.2103868574</v>
      </c>
      <c r="Q15" s="53" t="n">
        <f aca="false">'WEEKLY COMPETITIVE REPORT'!Q15/Y4</f>
        <v>53229.9947005829</v>
      </c>
      <c r="R15" s="64" t="n">
        <f aca="false">'WEEKLY COMPETITIVE REPORT'!R15</f>
        <v>5224</v>
      </c>
      <c r="S15" s="64" t="n">
        <f aca="false">'WEEKLY COMPETITIVE REPORT'!S15</f>
        <v>7005</v>
      </c>
      <c r="T15" s="54" t="n">
        <f aca="false">'WEEKLY COMPETITIVE REPORT'!T15</f>
        <v>-27.1666085917666</v>
      </c>
      <c r="U15" s="53" t="n">
        <f aca="false">'WEEKLY COMPETITIVE REPORT'!U15/Y4</f>
        <v>124165.341812401</v>
      </c>
      <c r="V15" s="53" t="n">
        <f aca="false">P15/O15</f>
        <v>2423.07564917859</v>
      </c>
      <c r="W15" s="88" t="n">
        <f aca="false">P15+U15</f>
        <v>162934.552199258</v>
      </c>
      <c r="X15" s="64" t="n">
        <f aca="false">'WEEKLY COMPETITIVE REPORT'!X15</f>
        <v>17135</v>
      </c>
      <c r="Y15" s="89" t="n">
        <f aca="false">'WEEKLY COMPETITIVE REPORT'!Y15</f>
        <v>22359</v>
      </c>
    </row>
    <row r="16" customFormat="false" ht="12.75" hidden="false" customHeight="false" outlineLevel="0" collapsed="false">
      <c r="A16" s="87" t="n">
        <v>3</v>
      </c>
      <c r="B16" s="58" t="str">
        <f aca="false">'WEEKLY COMPETITIVE REPORT'!B16</f>
        <v>New</v>
      </c>
      <c r="C16" s="58" t="str">
        <f aca="false">'WEEKLY COMPETITIVE REPORT'!C16</f>
        <v>SAMMY'S ADVENTURES 2</v>
      </c>
      <c r="D16" s="58" t="str">
        <f aca="false">'WEEKLY COMPETITIVE REPORT'!D16</f>
        <v>SAMOVA PUSTOLOVŠČINA 2</v>
      </c>
      <c r="E16" s="58" t="str">
        <f aca="false">'WEEKLY COMPETITIVE REPORT'!E16</f>
        <v>IND</v>
      </c>
      <c r="F16" s="58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15</v>
      </c>
      <c r="I16" s="53" t="n">
        <f aca="false">'WEEKLY COMPETITIVE REPORT'!I16/Y4</f>
        <v>21322.2045574987</v>
      </c>
      <c r="J16" s="53" t="n">
        <f aca="false">'WEEKLY COMPETITIVE REPORT'!J16/Y4</f>
        <v>0</v>
      </c>
      <c r="K16" s="64" t="n">
        <f aca="false">'WEEKLY COMPETITIVE REPORT'!K16</f>
        <v>3161</v>
      </c>
      <c r="L16" s="64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1421.48030383325</v>
      </c>
      <c r="O16" s="52" t="n">
        <f aca="false">'WEEKLY COMPETITIVE REPORT'!O16</f>
        <v>15</v>
      </c>
      <c r="P16" s="53" t="n">
        <f aca="false">'WEEKLY COMPETITIVE REPORT'!P16/Y4</f>
        <v>30855.8558558559</v>
      </c>
      <c r="Q16" s="53" t="n">
        <f aca="false">'WEEKLY COMPETITIVE REPORT'!Q16/Y4</f>
        <v>0</v>
      </c>
      <c r="R16" s="64" t="n">
        <f aca="false">'WEEKLY COMPETITIVE REPORT'!R16</f>
        <v>4769</v>
      </c>
      <c r="S16" s="64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0</v>
      </c>
      <c r="V16" s="53" t="n">
        <f aca="false">P16/O16</f>
        <v>2057.05705705706</v>
      </c>
      <c r="W16" s="88" t="n">
        <f aca="false">P16+U16</f>
        <v>30855.8558558559</v>
      </c>
      <c r="X16" s="64" t="n">
        <f aca="false">'WEEKLY COMPETITIVE REPORT'!X16</f>
        <v>0</v>
      </c>
      <c r="Y16" s="89" t="n">
        <f aca="false">'WEEKLY COMPETITIVE REPORT'!Y16</f>
        <v>4769</v>
      </c>
    </row>
    <row r="17" customFormat="false" ht="12.75" hidden="false" customHeight="false" outlineLevel="0" collapsed="false">
      <c r="A17" s="87" t="n">
        <v>4</v>
      </c>
      <c r="B17" s="58" t="n">
        <f aca="false">'WEEKLY COMPETITIVE REPORT'!B17</f>
        <v>4</v>
      </c>
      <c r="C17" s="58" t="str">
        <f aca="false">'WEEKLY COMPETITIVE REPORT'!C17</f>
        <v>THIS IS 40</v>
      </c>
      <c r="D17" s="58" t="str">
        <f aca="false">'WEEKLY COMPETITIVE REPORT'!D17</f>
        <v>TO SO 40</v>
      </c>
      <c r="E17" s="58" t="str">
        <f aca="false">'WEEKLY COMPETITIVE REPORT'!E17</f>
        <v>UNI</v>
      </c>
      <c r="F17" s="58" t="str">
        <f aca="false">'WEEKLY COMPETITIVE REPORT'!F17</f>
        <v>Karantanija</v>
      </c>
      <c r="G17" s="52" t="n">
        <f aca="false">'WEEKLY COMPETITIVE REPORT'!G17</f>
        <v>3</v>
      </c>
      <c r="H17" s="52" t="n">
        <f aca="false">'WEEKLY COMPETITIVE REPORT'!H17</f>
        <v>11</v>
      </c>
      <c r="I17" s="53" t="n">
        <f aca="false">'WEEKLY COMPETITIVE REPORT'!I17/Y4</f>
        <v>19062.0031796502</v>
      </c>
      <c r="J17" s="53" t="n">
        <f aca="false">'WEEKLY COMPETITIVE REPORT'!J17/Y4</f>
        <v>30145.7339692634</v>
      </c>
      <c r="K17" s="64" t="n">
        <f aca="false">'WEEKLY COMPETITIVE REPORT'!K17</f>
        <v>2650</v>
      </c>
      <c r="L17" s="64" t="n">
        <f aca="false">'WEEKLY COMPETITIVE REPORT'!L17</f>
        <v>4218</v>
      </c>
      <c r="M17" s="54" t="n">
        <f aca="false">'WEEKLY COMPETITIVE REPORT'!M17</f>
        <v>-36.7671618177024</v>
      </c>
      <c r="N17" s="53" t="n">
        <f aca="false">I17/H17</f>
        <v>1732.9093799682</v>
      </c>
      <c r="O17" s="52" t="n">
        <f aca="false">'WEEKLY COMPETITIVE REPORT'!O17</f>
        <v>11</v>
      </c>
      <c r="P17" s="53" t="n">
        <f aca="false">'WEEKLY COMPETITIVE REPORT'!P17/Y4</f>
        <v>26229.4647588765</v>
      </c>
      <c r="Q17" s="53" t="n">
        <f aca="false">'WEEKLY COMPETITIVE REPORT'!Q17/Y4</f>
        <v>44336.2480127186</v>
      </c>
      <c r="R17" s="64" t="n">
        <f aca="false">'WEEKLY COMPETITIVE REPORT'!R17</f>
        <v>4030</v>
      </c>
      <c r="S17" s="64" t="n">
        <f aca="false">'WEEKLY COMPETITIVE REPORT'!S17</f>
        <v>6369</v>
      </c>
      <c r="T17" s="54" t="n">
        <f aca="false">'WEEKLY COMPETITIVE REPORT'!T17</f>
        <v>-40.8396832511579</v>
      </c>
      <c r="U17" s="53" t="n">
        <f aca="false">'WEEKLY COMPETITIVE REPORT'!U17/Y4</f>
        <v>97089.2951775305</v>
      </c>
      <c r="V17" s="53" t="n">
        <f aca="false">P17/O17</f>
        <v>2384.4967962615</v>
      </c>
      <c r="W17" s="88" t="n">
        <f aca="false">P17+U17</f>
        <v>123318.759936407</v>
      </c>
      <c r="X17" s="64" t="n">
        <f aca="false">'WEEKLY COMPETITIVE REPORT'!X17</f>
        <v>14526</v>
      </c>
      <c r="Y17" s="89" t="n">
        <f aca="false">'WEEKLY COMPETITIVE REPORT'!Y17</f>
        <v>18556</v>
      </c>
    </row>
    <row r="18" customFormat="false" ht="13.5" hidden="false" customHeight="true" outlineLevel="0" collapsed="false">
      <c r="A18" s="87" t="n">
        <v>5</v>
      </c>
      <c r="B18" s="58" t="n">
        <f aca="false">'WEEKLY COMPETITIVE REPORT'!B18</f>
        <v>5</v>
      </c>
      <c r="C18" s="58" t="str">
        <f aca="false">'WEEKLY COMPETITIVE REPORT'!C18</f>
        <v>JACK REACHER</v>
      </c>
      <c r="D18" s="58" t="str">
        <f aca="false">'WEEKLY COMPETITIVE REPORT'!D18</f>
        <v>JACK REACHER</v>
      </c>
      <c r="E18" s="58" t="str">
        <f aca="false">'WEEKLY COMPETITIVE REPORT'!E18</f>
        <v>PAR</v>
      </c>
      <c r="F18" s="58" t="str">
        <f aca="false">'WEEKLY COMPETITIVE REPORT'!F18</f>
        <v>Karantanija</v>
      </c>
      <c r="G18" s="52" t="n">
        <f aca="false">'WEEKLY COMPETITIVE REPORT'!G18</f>
        <v>2</v>
      </c>
      <c r="H18" s="52" t="n">
        <f aca="false">'WEEKLY COMPETITIVE REPORT'!H18</f>
        <v>9</v>
      </c>
      <c r="I18" s="53" t="n">
        <f aca="false">'WEEKLY COMPETITIVE REPORT'!I18/Y4</f>
        <v>15230.5246422893</v>
      </c>
      <c r="J18" s="53" t="n">
        <f aca="false">'WEEKLY COMPETITIVE REPORT'!J18/Y4</f>
        <v>21350.0264970853</v>
      </c>
      <c r="K18" s="64" t="n">
        <f aca="false">'WEEKLY COMPETITIVE REPORT'!K18</f>
        <v>2097</v>
      </c>
      <c r="L18" s="64" t="n">
        <f aca="false">'WEEKLY COMPETITIVE REPORT'!L18</f>
        <v>2932</v>
      </c>
      <c r="M18" s="54" t="n">
        <f aca="false">'WEEKLY COMPETITIVE REPORT'!M18</f>
        <v>-28.6627365808253</v>
      </c>
      <c r="N18" s="53" t="n">
        <f aca="false">I18/H18</f>
        <v>1692.28051580993</v>
      </c>
      <c r="O18" s="52" t="n">
        <f aca="false">'WEEKLY COMPETITIVE REPORT'!O18</f>
        <v>9</v>
      </c>
      <c r="P18" s="53" t="n">
        <f aca="false">'WEEKLY COMPETITIVE REPORT'!P18/Y4</f>
        <v>21569.9523052464</v>
      </c>
      <c r="Q18" s="53" t="n">
        <f aca="false">'WEEKLY COMPETITIVE REPORT'!Q18/Y4</f>
        <v>34270.0052994171</v>
      </c>
      <c r="R18" s="64" t="n">
        <f aca="false">'WEEKLY COMPETITIVE REPORT'!R18</f>
        <v>3275</v>
      </c>
      <c r="S18" s="64" t="n">
        <f aca="false">'WEEKLY COMPETITIVE REPORT'!S18</f>
        <v>4928</v>
      </c>
      <c r="T18" s="54" t="n">
        <f aca="false">'WEEKLY COMPETITIVE REPORT'!T18</f>
        <v>-37.0588007886496</v>
      </c>
      <c r="U18" s="53" t="n">
        <f aca="false">'WEEKLY COMPETITIVE REPORT'!U18/Y4</f>
        <v>42841.8124006359</v>
      </c>
      <c r="V18" s="53" t="n">
        <f aca="false">P18/O18</f>
        <v>2396.6613672496</v>
      </c>
      <c r="W18" s="88" t="n">
        <f aca="false">P18+U18</f>
        <v>64411.7647058824</v>
      </c>
      <c r="X18" s="64" t="n">
        <f aca="false">'WEEKLY COMPETITIVE REPORT'!X18</f>
        <v>6439</v>
      </c>
      <c r="Y18" s="89" t="n">
        <f aca="false">'WEEKLY COMPETITIVE REPORT'!Y18</f>
        <v>9714</v>
      </c>
    </row>
    <row r="19" customFormat="false" ht="12.75" hidden="false" customHeight="false" outlineLevel="0" collapsed="false">
      <c r="A19" s="87" t="n">
        <v>6</v>
      </c>
      <c r="B19" s="58" t="str">
        <f aca="false">'WEEKLY COMPETITIVE REPORT'!B19</f>
        <v>New</v>
      </c>
      <c r="C19" s="58" t="str">
        <f aca="false">'WEEKLY COMPETITIVE REPORT'!C19</f>
        <v>7 PSYCHOPATHS</v>
      </c>
      <c r="D19" s="58" t="str">
        <f aca="false">'WEEKLY COMPETITIVE REPORT'!D19</f>
        <v>SEDEM PSIHOPATOV IN SHIH TZU</v>
      </c>
      <c r="E19" s="58" t="str">
        <f aca="false">'WEEKLY COMPETITIVE REPORT'!E19</f>
        <v>IND</v>
      </c>
      <c r="F19" s="58" t="str">
        <f aca="false">'WEEKLY COMPETITIVE REPORT'!F19</f>
        <v>Cinemania</v>
      </c>
      <c r="G19" s="52" t="n">
        <f aca="false">'WEEKLY COMPETITIVE REPORT'!G19</f>
        <v>1</v>
      </c>
      <c r="H19" s="52" t="n">
        <f aca="false">'WEEKLY COMPETITIVE REPORT'!H19</f>
        <v>4</v>
      </c>
      <c r="I19" s="53" t="n">
        <f aca="false">'WEEKLY COMPETITIVE REPORT'!I19/Y4</f>
        <v>9277.95442501325</v>
      </c>
      <c r="J19" s="53" t="n">
        <f aca="false">'WEEKLY COMPETITIVE REPORT'!J19/Y4</f>
        <v>0</v>
      </c>
      <c r="K19" s="64" t="n">
        <f aca="false">'WEEKLY COMPETITIVE REPORT'!K19</f>
        <v>1289</v>
      </c>
      <c r="L19" s="64" t="n">
        <f aca="false">'WEEKLY COMPETITIVE REPORT'!L19</f>
        <v>0</v>
      </c>
      <c r="M19" s="54" t="n">
        <f aca="false">'WEEKLY COMPETITIVE REPORT'!M19</f>
        <v>0</v>
      </c>
      <c r="N19" s="53" t="n">
        <f aca="false">I19/H19</f>
        <v>2319.48860625331</v>
      </c>
      <c r="O19" s="52" t="n">
        <f aca="false">'WEEKLY COMPETITIVE REPORT'!O19</f>
        <v>4</v>
      </c>
      <c r="P19" s="53" t="n">
        <f aca="false">'WEEKLY COMPETITIVE REPORT'!P19/Y4</f>
        <v>12322.4695283519</v>
      </c>
      <c r="Q19" s="53" t="n">
        <f aca="false">'WEEKLY COMPETITIVE REPORT'!Q19/Y4</f>
        <v>0</v>
      </c>
      <c r="R19" s="64" t="n">
        <f aca="false">'WEEKLY COMPETITIVE REPORT'!R19</f>
        <v>1852</v>
      </c>
      <c r="S19" s="64" t="n">
        <f aca="false">'WEEKLY COMPETITIVE REPORT'!S19</f>
        <v>0</v>
      </c>
      <c r="T19" s="54" t="n">
        <f aca="false">'WEEKLY COMPETITIVE REPORT'!T19</f>
        <v>0</v>
      </c>
      <c r="U19" s="53" t="n">
        <f aca="false">'WEEKLY COMPETITIVE REPORT'!U19/Y4</f>
        <v>1679.91520932697</v>
      </c>
      <c r="V19" s="53" t="n">
        <f aca="false">P19/O19</f>
        <v>3080.61738208797</v>
      </c>
      <c r="W19" s="88" t="n">
        <f aca="false">P19+U19</f>
        <v>14002.3847376789</v>
      </c>
      <c r="X19" s="64" t="n">
        <f aca="false">'WEEKLY COMPETITIVE REPORT'!X19</f>
        <v>236</v>
      </c>
      <c r="Y19" s="89" t="n">
        <f aca="false">'WEEKLY COMPETITIVE REPORT'!Y19</f>
        <v>2088</v>
      </c>
    </row>
    <row r="20" customFormat="false" ht="12.75" hidden="false" customHeight="false" outlineLevel="0" collapsed="false">
      <c r="A20" s="49" t="n">
        <v>7</v>
      </c>
      <c r="B20" s="58" t="str">
        <f aca="false">'WEEKLY COMPETITIVE REPORT'!B20</f>
        <v>New</v>
      </c>
      <c r="C20" s="58" t="str">
        <f aca="false">'WEEKLY COMPETITIVE REPORT'!C20</f>
        <v>IMPOSSIBLE</v>
      </c>
      <c r="D20" s="58" t="str">
        <f aca="false">'WEEKLY COMPETITIVE REPORT'!D20</f>
        <v>NEMOGOČE</v>
      </c>
      <c r="E20" s="58" t="str">
        <f aca="false">'WEEKLY COMPETITIVE REPORT'!E20</f>
        <v>IND</v>
      </c>
      <c r="F20" s="58" t="str">
        <f aca="false">'WEEKLY COMPETITIVE REPORT'!F20</f>
        <v>Blitz</v>
      </c>
      <c r="G20" s="52" t="n">
        <f aca="false">'WEEKLY COMPETITIVE REPORT'!G20</f>
        <v>1</v>
      </c>
      <c r="H20" s="52" t="n">
        <f aca="false">'WEEKLY COMPETITIVE REPORT'!H20</f>
        <v>5</v>
      </c>
      <c r="I20" s="53" t="n">
        <f aca="false">'WEEKLY COMPETITIVE REPORT'!I20/Y4</f>
        <v>8865.92474827769</v>
      </c>
      <c r="J20" s="53" t="n">
        <f aca="false">'WEEKLY COMPETITIVE REPORT'!J20/Y4</f>
        <v>0</v>
      </c>
      <c r="K20" s="64" t="n">
        <f aca="false">'WEEKLY COMPETITIVE REPORT'!K20</f>
        <v>1242</v>
      </c>
      <c r="L20" s="64" t="n">
        <f aca="false">'WEEKLY COMPETITIVE REPORT'!L20</f>
        <v>0</v>
      </c>
      <c r="M20" s="54" t="n">
        <f aca="false">'WEEKLY COMPETITIVE REPORT'!M20</f>
        <v>0</v>
      </c>
      <c r="N20" s="53" t="n">
        <f aca="false">I20/H20</f>
        <v>1773.18494965554</v>
      </c>
      <c r="O20" s="52" t="n">
        <f aca="false">'WEEKLY COMPETITIVE REPORT'!O20</f>
        <v>5</v>
      </c>
      <c r="P20" s="53" t="n">
        <f aca="false">'WEEKLY COMPETITIVE REPORT'!P20/Y4</f>
        <v>12315.8452570217</v>
      </c>
      <c r="Q20" s="53" t="n">
        <f aca="false">'WEEKLY COMPETITIVE REPORT'!Q20/Y4</f>
        <v>0</v>
      </c>
      <c r="R20" s="64" t="n">
        <f aca="false">'WEEKLY COMPETITIVE REPORT'!R20</f>
        <v>1898</v>
      </c>
      <c r="S20" s="64" t="n">
        <f aca="false">'WEEKLY COMPETITIVE REPORT'!S20</f>
        <v>0</v>
      </c>
      <c r="T20" s="54" t="n">
        <f aca="false">'WEEKLY COMPETITIVE REPORT'!T20</f>
        <v>0</v>
      </c>
      <c r="U20" s="53" t="n">
        <f aca="false">'WEEKLY COMPETITIVE REPORT'!U20/Y4</f>
        <v>0</v>
      </c>
      <c r="V20" s="53" t="n">
        <f aca="false">P20/O20</f>
        <v>2463.16905140435</v>
      </c>
      <c r="W20" s="88" t="n">
        <f aca="false">P20+U20</f>
        <v>12315.8452570217</v>
      </c>
      <c r="X20" s="64" t="n">
        <f aca="false">'WEEKLY COMPETITIVE REPORT'!X20</f>
        <v>0</v>
      </c>
      <c r="Y20" s="89" t="n">
        <f aca="false">'WEEKLY COMPETITIVE REPORT'!Y20</f>
        <v>1898</v>
      </c>
    </row>
    <row r="21" customFormat="false" ht="12.75" hidden="false" customHeight="false" outlineLevel="0" collapsed="false">
      <c r="A21" s="87" t="n">
        <v>8</v>
      </c>
      <c r="B21" s="58" t="n">
        <f aca="false">'WEEKLY COMPETITIVE REPORT'!B21</f>
        <v>3</v>
      </c>
      <c r="C21" s="58" t="str">
        <f aca="false">'WEEKLY COMPETITIVE REPORT'!C21</f>
        <v>RISE OF THE GUARDIANS</v>
      </c>
      <c r="D21" s="58" t="str">
        <f aca="false">'WEEKLY COMPETITIVE REPORT'!D21</f>
        <v>PET LEGEND</v>
      </c>
      <c r="E21" s="58" t="str">
        <f aca="false">'WEEKLY COMPETITIVE REPORT'!E21</f>
        <v>PAR</v>
      </c>
      <c r="F21" s="58" t="str">
        <f aca="false">'WEEKLY COMPETITIVE REPORT'!F21</f>
        <v>Karantanija</v>
      </c>
      <c r="G21" s="52" t="n">
        <f aca="false">'WEEKLY COMPETITIVE REPORT'!G21</f>
        <v>6</v>
      </c>
      <c r="H21" s="52" t="n">
        <f aca="false">'WEEKLY COMPETITIVE REPORT'!H21</f>
        <v>14</v>
      </c>
      <c r="I21" s="53" t="n">
        <f aca="false">'WEEKLY COMPETITIVE REPORT'!I21/Y4</f>
        <v>8766.56067832538</v>
      </c>
      <c r="J21" s="53" t="n">
        <f aca="false">'WEEKLY COMPETITIVE REPORT'!J21/Y4</f>
        <v>30990.990990991</v>
      </c>
      <c r="K21" s="64" t="n">
        <f aca="false">'WEEKLY COMPETITIVE REPORT'!K21</f>
        <v>1307</v>
      </c>
      <c r="L21" s="64" t="n">
        <f aca="false">'WEEKLY COMPETITIVE REPORT'!L21</f>
        <v>4699</v>
      </c>
      <c r="M21" s="54" t="n">
        <f aca="false">'WEEKLY COMPETITIVE REPORT'!M21</f>
        <v>-71.7125512995896</v>
      </c>
      <c r="N21" s="53" t="n">
        <f aca="false">I21/H21</f>
        <v>626.18290559467</v>
      </c>
      <c r="O21" s="52" t="n">
        <f aca="false">'WEEKLY COMPETITIVE REPORT'!O21</f>
        <v>14</v>
      </c>
      <c r="P21" s="53" t="n">
        <f aca="false">'WEEKLY COMPETITIVE REPORT'!P21/Y4</f>
        <v>10870.4292527822</v>
      </c>
      <c r="Q21" s="53" t="n">
        <f aca="false">'WEEKLY COMPETITIVE REPORT'!Q21/Y4</f>
        <v>49186.5394806571</v>
      </c>
      <c r="R21" s="64" t="n">
        <f aca="false">'WEEKLY COMPETITIVE REPORT'!R21</f>
        <v>1712</v>
      </c>
      <c r="S21" s="64" t="n">
        <f aca="false">'WEEKLY COMPETITIVE REPORT'!S21</f>
        <v>7631</v>
      </c>
      <c r="T21" s="54" t="n">
        <f aca="false">'WEEKLY COMPETITIVE REPORT'!T21</f>
        <v>-77.8995851963583</v>
      </c>
      <c r="U21" s="53" t="n">
        <f aca="false">'WEEKLY COMPETITIVE REPORT'!U21/Y4</f>
        <v>220967.143614202</v>
      </c>
      <c r="V21" s="53" t="n">
        <f aca="false">P21/O21</f>
        <v>776.459232341585</v>
      </c>
      <c r="W21" s="88" t="n">
        <f aca="false">P21+U21</f>
        <v>231837.572866985</v>
      </c>
      <c r="X21" s="64" t="n">
        <f aca="false">'WEEKLY COMPETITIVE REPORT'!X21</f>
        <v>36345</v>
      </c>
      <c r="Y21" s="89" t="n">
        <f aca="false">'WEEKLY COMPETITIVE REPORT'!Y21</f>
        <v>38057</v>
      </c>
    </row>
    <row r="22" customFormat="false" ht="12.75" hidden="false" customHeight="false" outlineLevel="0" collapsed="false">
      <c r="A22" s="87" t="n">
        <v>9</v>
      </c>
      <c r="B22" s="58" t="n">
        <f aca="false">'WEEKLY COMPETITIVE REPORT'!B22</f>
        <v>7</v>
      </c>
      <c r="C22" s="58" t="str">
        <f aca="false">'WEEKLY COMPETITIVE REPORT'!C22</f>
        <v>GAMBIT</v>
      </c>
      <c r="D22" s="58" t="str">
        <f aca="false">'WEEKLY COMPETITIVE REPORT'!D22</f>
        <v>NATEG IN POL</v>
      </c>
      <c r="E22" s="58" t="str">
        <f aca="false">'WEEKLY COMPETITIVE REPORT'!E22</f>
        <v>IND</v>
      </c>
      <c r="F22" s="58" t="str">
        <f aca="false">'WEEKLY COMPETITIVE REPORT'!F22</f>
        <v>Blitz</v>
      </c>
      <c r="G22" s="52" t="n">
        <f aca="false">'WEEKLY COMPETITIVE REPORT'!G22</f>
        <v>2</v>
      </c>
      <c r="H22" s="52" t="n">
        <f aca="false">'WEEKLY COMPETITIVE REPORT'!H22</f>
        <v>5</v>
      </c>
      <c r="I22" s="53" t="n">
        <f aca="false">'WEEKLY COMPETITIVE REPORT'!I22/Y4</f>
        <v>7643.08426073132</v>
      </c>
      <c r="J22" s="53" t="n">
        <f aca="false">'WEEKLY COMPETITIVE REPORT'!J22/Y4</f>
        <v>10241.1234764176</v>
      </c>
      <c r="K22" s="64" t="n">
        <f aca="false">'WEEKLY COMPETITIVE REPORT'!K22</f>
        <v>1085</v>
      </c>
      <c r="L22" s="64" t="n">
        <f aca="false">'WEEKLY COMPETITIVE REPORT'!L22</f>
        <v>1465</v>
      </c>
      <c r="M22" s="54" t="n">
        <f aca="false">'WEEKLY COMPETITIVE REPORT'!M22</f>
        <v>-25.3686934023286</v>
      </c>
      <c r="N22" s="53" t="n">
        <f aca="false">I22/H22</f>
        <v>1528.61685214626</v>
      </c>
      <c r="O22" s="52" t="n">
        <f aca="false">'WEEKLY COMPETITIVE REPORT'!O22</f>
        <v>5</v>
      </c>
      <c r="P22" s="53" t="n">
        <f aca="false">'WEEKLY COMPETITIVE REPORT'!P22/Y4</f>
        <v>9772.12506624271</v>
      </c>
      <c r="Q22" s="53" t="n">
        <f aca="false">'WEEKLY COMPETITIVE REPORT'!Q22/Y4</f>
        <v>15520.6677265501</v>
      </c>
      <c r="R22" s="64" t="n">
        <f aca="false">'WEEKLY COMPETITIVE REPORT'!R22</f>
        <v>1518</v>
      </c>
      <c r="S22" s="64" t="n">
        <f aca="false">'WEEKLY COMPETITIVE REPORT'!S22</f>
        <v>2296</v>
      </c>
      <c r="T22" s="54" t="n">
        <f aca="false">'WEEKLY COMPETITIVE REPORT'!T22</f>
        <v>-37.0379854886897</v>
      </c>
      <c r="U22" s="53" t="n">
        <f aca="false">'WEEKLY COMPETITIVE REPORT'!U22/Y4</f>
        <v>15520.6677265501</v>
      </c>
      <c r="V22" s="53" t="n">
        <f aca="false">P22/O22</f>
        <v>1954.42501324854</v>
      </c>
      <c r="W22" s="88" t="n">
        <f aca="false">P22+U22</f>
        <v>25292.7927927928</v>
      </c>
      <c r="X22" s="64" t="n">
        <f aca="false">'WEEKLY COMPETITIVE REPORT'!X22</f>
        <v>2296</v>
      </c>
      <c r="Y22" s="89" t="n">
        <f aca="false">'WEEKLY COMPETITIVE REPORT'!Y22</f>
        <v>3814</v>
      </c>
    </row>
    <row r="23" customFormat="false" ht="12.75" hidden="false" customHeight="false" outlineLevel="0" collapsed="false">
      <c r="A23" s="87" t="n">
        <v>10</v>
      </c>
      <c r="B23" s="58" t="n">
        <f aca="false">'WEEKLY COMPETITIVE REPORT'!B23</f>
        <v>8</v>
      </c>
      <c r="C23" s="58" t="str">
        <f aca="false">'WEEKLY COMPETITIVE REPORT'!C23</f>
        <v>SKYFALL</v>
      </c>
      <c r="D23" s="58" t="str">
        <f aca="false">'WEEKLY COMPETITIVE REPORT'!D23</f>
        <v>SKYFALL</v>
      </c>
      <c r="E23" s="58" t="str">
        <f aca="false">'WEEKLY COMPETITIVE REPORT'!E23</f>
        <v>SONY</v>
      </c>
      <c r="F23" s="58" t="str">
        <f aca="false">'WEEKLY COMPETITIVE REPORT'!F23</f>
        <v>CF</v>
      </c>
      <c r="G23" s="52" t="n">
        <f aca="false">'WEEKLY COMPETITIVE REPORT'!G23</f>
        <v>10</v>
      </c>
      <c r="H23" s="52" t="n">
        <f aca="false">'WEEKLY COMPETITIVE REPORT'!H23</f>
        <v>14</v>
      </c>
      <c r="I23" s="53" t="n">
        <f aca="false">'WEEKLY COMPETITIVE REPORT'!I23/Y4</f>
        <v>3978.5373608903</v>
      </c>
      <c r="J23" s="53" t="n">
        <f aca="false">'WEEKLY COMPETITIVE REPORT'!J23/Y4</f>
        <v>9277.95442501325</v>
      </c>
      <c r="K23" s="64" t="n">
        <f aca="false">'WEEKLY COMPETITIVE REPORT'!K23</f>
        <v>526</v>
      </c>
      <c r="L23" s="64" t="n">
        <f aca="false">'WEEKLY COMPETITIVE REPORT'!L23</f>
        <v>1239</v>
      </c>
      <c r="M23" s="54" t="n">
        <f aca="false">'WEEKLY COMPETITIVE REPORT'!M23</f>
        <v>-57.1183778380694</v>
      </c>
      <c r="N23" s="53" t="n">
        <f aca="false">I23/H23</f>
        <v>284.181240063593</v>
      </c>
      <c r="O23" s="52" t="n">
        <f aca="false">'WEEKLY COMPETITIVE REPORT'!O23</f>
        <v>14</v>
      </c>
      <c r="P23" s="53" t="n">
        <f aca="false">'WEEKLY COMPETITIVE REPORT'!P23/Y4</f>
        <v>6057.23370429253</v>
      </c>
      <c r="Q23" s="53" t="n">
        <f aca="false">'WEEKLY COMPETITIVE REPORT'!Q23/Y4</f>
        <v>14713.8314785374</v>
      </c>
      <c r="R23" s="64" t="n">
        <f aca="false">'WEEKLY COMPETITIVE REPORT'!R23</f>
        <v>815</v>
      </c>
      <c r="S23" s="64" t="n">
        <f aca="false">'WEEKLY COMPETITIVE REPORT'!S23</f>
        <v>2019</v>
      </c>
      <c r="T23" s="54" t="n">
        <f aca="false">'WEEKLY COMPETITIVE REPORT'!T23</f>
        <v>-58.8330632090762</v>
      </c>
      <c r="U23" s="53" t="n">
        <f aca="false">'WEEKLY COMPETITIVE REPORT'!U23/Y4</f>
        <v>723252.517223105</v>
      </c>
      <c r="V23" s="53" t="n">
        <f aca="false">P23/O23</f>
        <v>432.659550306609</v>
      </c>
      <c r="W23" s="88" t="n">
        <f aca="false">P23+U23</f>
        <v>729309.750927398</v>
      </c>
      <c r="X23" s="64" t="n">
        <f aca="false">'WEEKLY COMPETITIVE REPORT'!X23</f>
        <v>109117</v>
      </c>
      <c r="Y23" s="89" t="n">
        <f aca="false">'WEEKLY COMPETITIVE REPORT'!Y23</f>
        <v>109932</v>
      </c>
    </row>
    <row r="24" customFormat="false" ht="12.75" hidden="false" customHeight="false" outlineLevel="0" collapsed="false">
      <c r="A24" s="87" t="n">
        <v>11</v>
      </c>
      <c r="B24" s="58" t="n">
        <f aca="false">'WEEKLY COMPETITIVE REPORT'!B24</f>
        <v>9</v>
      </c>
      <c r="C24" s="58" t="str">
        <f aca="false">'WEEKLY COMPETITIVE REPORT'!C24</f>
        <v>CLOUD ATLAS</v>
      </c>
      <c r="D24" s="58" t="str">
        <f aca="false">'WEEKLY COMPETITIVE REPORT'!D24</f>
        <v>ATLAS OBLAKOV</v>
      </c>
      <c r="E24" s="58" t="str">
        <f aca="false">'WEEKLY COMPETITIVE REPORT'!E24</f>
        <v>IND</v>
      </c>
      <c r="F24" s="58" t="str">
        <f aca="false">'WEEKLY COMPETITIVE REPORT'!F24</f>
        <v>Cinemania</v>
      </c>
      <c r="G24" s="52" t="n">
        <f aca="false">'WEEKLY COMPETITIVE REPORT'!G24</f>
        <v>7</v>
      </c>
      <c r="H24" s="52" t="n">
        <f aca="false">'WEEKLY COMPETITIVE REPORT'!H24</f>
        <v>7</v>
      </c>
      <c r="I24" s="53" t="n">
        <f aca="false">'WEEKLY COMPETITIVE REPORT'!I24/Y4</f>
        <v>4272.65500794913</v>
      </c>
      <c r="J24" s="53" t="n">
        <f aca="false">'WEEKLY COMPETITIVE REPORT'!J24/Y4</f>
        <v>4733.70429252782</v>
      </c>
      <c r="K24" s="64" t="n">
        <f aca="false">'WEEKLY COMPETITIVE REPORT'!K24</f>
        <v>629</v>
      </c>
      <c r="L24" s="64" t="n">
        <f aca="false">'WEEKLY COMPETITIVE REPORT'!L24</f>
        <v>636</v>
      </c>
      <c r="M24" s="54" t="n">
        <f aca="false">'WEEKLY COMPETITIVE REPORT'!M24</f>
        <v>-9.73971452560873</v>
      </c>
      <c r="N24" s="53" t="n">
        <f aca="false">I24/H24</f>
        <v>610.379286849875</v>
      </c>
      <c r="O24" s="52" t="n">
        <f aca="false">'WEEKLY COMPETITIVE REPORT'!O24</f>
        <v>7</v>
      </c>
      <c r="P24" s="53" t="n">
        <f aca="false">'WEEKLY COMPETITIVE REPORT'!P24/Y4</f>
        <v>5798.88712241653</v>
      </c>
      <c r="Q24" s="53" t="n">
        <f aca="false">'WEEKLY COMPETITIVE REPORT'!Q24/Y4</f>
        <v>7257.55166931637</v>
      </c>
      <c r="R24" s="64" t="n">
        <f aca="false">'WEEKLY COMPETITIVE REPORT'!R24</f>
        <v>875</v>
      </c>
      <c r="S24" s="64" t="n">
        <f aca="false">'WEEKLY COMPETITIVE REPORT'!S24</f>
        <v>1010</v>
      </c>
      <c r="T24" s="54" t="n">
        <f aca="false">'WEEKLY COMPETITIVE REPORT'!T24</f>
        <v>-20.0985761226725</v>
      </c>
      <c r="U24" s="53" t="n">
        <f aca="false">'WEEKLY COMPETITIVE REPORT'!U24/Y4</f>
        <v>102975.622681505</v>
      </c>
      <c r="V24" s="53" t="n">
        <f aca="false">P24/O24</f>
        <v>828.412446059505</v>
      </c>
      <c r="W24" s="88" t="n">
        <f aca="false">P24+U24</f>
        <v>108774.509803922</v>
      </c>
      <c r="X24" s="64" t="n">
        <f aca="false">'WEEKLY COMPETITIVE REPORT'!X24</f>
        <v>14793</v>
      </c>
      <c r="Y24" s="89" t="n">
        <f aca="false">'WEEKLY COMPETITIVE REPORT'!Y24</f>
        <v>15668</v>
      </c>
    </row>
    <row r="25" customFormat="false" ht="12.75" hidden="false" customHeight="false" outlineLevel="0" collapsed="false">
      <c r="A25" s="87" t="n">
        <v>12</v>
      </c>
      <c r="B25" s="58" t="n">
        <f aca="false">'WEEKLY COMPETITIVE REPORT'!B25</f>
        <v>13</v>
      </c>
      <c r="C25" s="58" t="str">
        <f aca="false">'WEEKLY COMPETITIVE REPORT'!C25</f>
        <v>A ROYAL AFFAIR</v>
      </c>
      <c r="D25" s="58" t="str">
        <f aca="false">'WEEKLY COMPETITIVE REPORT'!D25</f>
        <v>KRALJEVSKA AFERA</v>
      </c>
      <c r="E25" s="58" t="str">
        <f aca="false">'WEEKLY COMPETITIVE REPORT'!E25</f>
        <v>IND</v>
      </c>
      <c r="F25" s="58" t="str">
        <f aca="false">'WEEKLY COMPETITIVE REPORT'!F25</f>
        <v>Cinemania</v>
      </c>
      <c r="G25" s="52" t="n">
        <f aca="false">'WEEKLY COMPETITIVE REPORT'!G25</f>
        <v>4</v>
      </c>
      <c r="H25" s="52" t="n">
        <f aca="false">'WEEKLY COMPETITIVE REPORT'!H25</f>
        <v>1</v>
      </c>
      <c r="I25" s="53" t="n">
        <f aca="false">'WEEKLY COMPETITIVE REPORT'!I25/Y4</f>
        <v>3173.02596714361</v>
      </c>
      <c r="J25" s="53" t="n">
        <f aca="false">'WEEKLY COMPETITIVE REPORT'!J25/Y4</f>
        <v>2929.25278219396</v>
      </c>
      <c r="K25" s="64" t="n">
        <f aca="false">'WEEKLY COMPETITIVE REPORT'!K25</f>
        <v>507</v>
      </c>
      <c r="L25" s="64" t="n">
        <f aca="false">'WEEKLY COMPETITIVE REPORT'!L25</f>
        <v>471</v>
      </c>
      <c r="M25" s="54" t="n">
        <f aca="false">'WEEKLY COMPETITIVE REPORT'!M25</f>
        <v>8.322026232474</v>
      </c>
      <c r="N25" s="53" t="n">
        <f aca="false">I25/H25</f>
        <v>3173.02596714361</v>
      </c>
      <c r="O25" s="52" t="n">
        <f aca="false">'WEEKLY COMPETITIVE REPORT'!O25</f>
        <v>1</v>
      </c>
      <c r="P25" s="53" t="n">
        <f aca="false">'WEEKLY COMPETITIVE REPORT'!P25/Y4</f>
        <v>4965.5537890832</v>
      </c>
      <c r="Q25" s="53" t="n">
        <f aca="false">'WEEKLY COMPETITIVE REPORT'!Q25/Y4</f>
        <v>5096.71436142024</v>
      </c>
      <c r="R25" s="64" t="n">
        <f aca="false">'WEEKLY COMPETITIVE REPORT'!R25</f>
        <v>811</v>
      </c>
      <c r="S25" s="64" t="n">
        <f aca="false">'WEEKLY COMPETITIVE REPORT'!S25</f>
        <v>828</v>
      </c>
      <c r="T25" s="54" t="n">
        <f aca="false">'WEEKLY COMPETITIVE REPORT'!T25</f>
        <v>-2.5734338445542</v>
      </c>
      <c r="U25" s="53" t="n">
        <f aca="false">'WEEKLY COMPETITIVE REPORT'!U25/Y4</f>
        <v>15537.8908320085</v>
      </c>
      <c r="V25" s="53" t="n">
        <f aca="false">P25/O25</f>
        <v>4965.5537890832</v>
      </c>
      <c r="W25" s="88" t="n">
        <f aca="false">P25+U25</f>
        <v>20503.4446210917</v>
      </c>
      <c r="X25" s="64" t="n">
        <f aca="false">'WEEKLY COMPETITIVE REPORT'!X25</f>
        <v>2738</v>
      </c>
      <c r="Y25" s="89" t="n">
        <f aca="false">'WEEKLY COMPETITIVE REPORT'!Y25</f>
        <v>3549</v>
      </c>
    </row>
    <row r="26" customFormat="false" ht="12.75" hidden="false" customHeight="true" outlineLevel="0" collapsed="false">
      <c r="A26" s="87" t="n">
        <v>13</v>
      </c>
      <c r="B26" s="58" t="n">
        <f aca="false">'WEEKLY COMPETITIVE REPORT'!B26</f>
        <v>12</v>
      </c>
      <c r="C26" s="58" t="str">
        <f aca="false">'WEEKLY COMPETITIVE REPORT'!C26</f>
        <v>LOVE IS ALL YOU NEED</v>
      </c>
      <c r="D26" s="58" t="str">
        <f aca="false">'WEEKLY COMPETITIVE REPORT'!D26</f>
        <v>LJUBEZEN JE VSE KAR POTREBUJEŠ</v>
      </c>
      <c r="E26" s="58" t="str">
        <f aca="false">'WEEKLY COMPETITIVE REPORT'!E26</f>
        <v>IND</v>
      </c>
      <c r="F26" s="58" t="str">
        <f aca="false">'WEEKLY COMPETITIVE REPORT'!F26</f>
        <v>Cinemania</v>
      </c>
      <c r="G26" s="52" t="n">
        <f aca="false">'WEEKLY COMPETITIVE REPORT'!G26</f>
        <v>4</v>
      </c>
      <c r="H26" s="52" t="n">
        <f aca="false">'WEEKLY COMPETITIVE REPORT'!H26</f>
        <v>4</v>
      </c>
      <c r="I26" s="53" t="n">
        <f aca="false">'WEEKLY COMPETITIVE REPORT'!I26/Y4</f>
        <v>2856.38579756227</v>
      </c>
      <c r="J26" s="53" t="n">
        <f aca="false">'WEEKLY COMPETITIVE REPORT'!J26/Y4</f>
        <v>3496.29040805511</v>
      </c>
      <c r="K26" s="64" t="n">
        <f aca="false">'WEEKLY COMPETITIVE REPORT'!K26</f>
        <v>399</v>
      </c>
      <c r="L26" s="64" t="n">
        <f aca="false">'WEEKLY COMPETITIVE REPORT'!L26</f>
        <v>504</v>
      </c>
      <c r="M26" s="54" t="n">
        <f aca="false">'WEEKLY COMPETITIVE REPORT'!M26</f>
        <v>-18.3023872679045</v>
      </c>
      <c r="N26" s="53" t="n">
        <f aca="false">I26/H26</f>
        <v>714.096449390567</v>
      </c>
      <c r="O26" s="52" t="n">
        <f aca="false">'WEEKLY COMPETITIVE REPORT'!O26</f>
        <v>4</v>
      </c>
      <c r="P26" s="53" t="n">
        <f aca="false">'WEEKLY COMPETITIVE REPORT'!P26/Y4</f>
        <v>4418.38897721251</v>
      </c>
      <c r="Q26" s="53" t="n">
        <f aca="false">'WEEKLY COMPETITIVE REPORT'!Q26/Y4</f>
        <v>5443.8261791203</v>
      </c>
      <c r="R26" s="64" t="n">
        <f aca="false">'WEEKLY COMPETITIVE REPORT'!R26</f>
        <v>673</v>
      </c>
      <c r="S26" s="64" t="n">
        <f aca="false">'WEEKLY COMPETITIVE REPORT'!S26</f>
        <v>812</v>
      </c>
      <c r="T26" s="54" t="n">
        <f aca="false">'WEEKLY COMPETITIVE REPORT'!T26</f>
        <v>-18.8366999269895</v>
      </c>
      <c r="U26" s="53" t="n">
        <f aca="false">'WEEKLY COMPETITIVE REPORT'!U26/Y4</f>
        <v>26644.1441441441</v>
      </c>
      <c r="V26" s="53" t="n">
        <f aca="false">P26/O26</f>
        <v>1104.59724430313</v>
      </c>
      <c r="W26" s="88" t="n">
        <f aca="false">P26+U26</f>
        <v>31062.5331213567</v>
      </c>
      <c r="X26" s="64" t="n">
        <f aca="false">'WEEKLY COMPETITIVE REPORT'!X26</f>
        <v>4146</v>
      </c>
      <c r="Y26" s="89" t="n">
        <f aca="false">'WEEKLY COMPETITIVE REPORT'!Y26</f>
        <v>4819</v>
      </c>
    </row>
    <row r="27" customFormat="false" ht="12.75" hidden="false" customHeight="true" outlineLevel="0" collapsed="false">
      <c r="A27" s="87" t="n">
        <v>14</v>
      </c>
      <c r="B27" s="58" t="n">
        <f aca="false">'WEEKLY COMPETITIVE REPORT'!B27</f>
        <v>15</v>
      </c>
      <c r="C27" s="58" t="str">
        <f aca="false">'WEEKLY COMPETITIVE REPORT'!C27</f>
        <v>ANGEL'S SHARE</v>
      </c>
      <c r="D27" s="58" t="str">
        <f aca="false">'WEEKLY COMPETITIVE REPORT'!D27</f>
        <v>ANGELSKI DELEŽ</v>
      </c>
      <c r="E27" s="58" t="str">
        <f aca="false">'WEEKLY COMPETITIVE REPORT'!E27</f>
        <v>IND</v>
      </c>
      <c r="F27" s="58" t="str">
        <f aca="false">'WEEKLY COMPETITIVE REPORT'!F27</f>
        <v>CF</v>
      </c>
      <c r="G27" s="52" t="n">
        <f aca="false">'WEEKLY COMPETITIVE REPORT'!G27</f>
        <v>4</v>
      </c>
      <c r="H27" s="52" t="n">
        <f aca="false">'WEEKLY COMPETITIVE REPORT'!H27</f>
        <v>1</v>
      </c>
      <c r="I27" s="53" t="n">
        <f aca="false">'WEEKLY COMPETITIVE REPORT'!I27/Y4</f>
        <v>2760.99629040806</v>
      </c>
      <c r="J27" s="53" t="n">
        <f aca="false">'WEEKLY COMPETITIVE REPORT'!J27/Y17</f>
        <v>0.0795430049579651</v>
      </c>
      <c r="K27" s="64" t="n">
        <f aca="false">'WEEKLY COMPETITIVE REPORT'!K27</f>
        <v>438</v>
      </c>
      <c r="L27" s="64" t="n">
        <f aca="false">'WEEKLY COMPETITIVE REPORT'!L27</f>
        <v>311</v>
      </c>
      <c r="M27" s="54" t="n">
        <f aca="false">'WEEKLY COMPETITIVE REPORT'!M27</f>
        <v>41.1924119241193</v>
      </c>
      <c r="N27" s="53" t="n">
        <f aca="false">I27/H27</f>
        <v>2760.99629040806</v>
      </c>
      <c r="O27" s="52" t="n">
        <f aca="false">'WEEKLY COMPETITIVE REPORT'!O27</f>
        <v>1</v>
      </c>
      <c r="P27" s="53" t="n">
        <f aca="false">'WEEKLY COMPETITIVE REPORT'!P27/Y4</f>
        <v>4185.2146263911</v>
      </c>
      <c r="Q27" s="53" t="n">
        <f aca="false">'WEEKLY COMPETITIVE REPORT'!Q27/Y17</f>
        <v>0.157361500323346</v>
      </c>
      <c r="R27" s="64" t="n">
        <f aca="false">'WEEKLY COMPETITIVE REPORT'!R27</f>
        <v>676</v>
      </c>
      <c r="S27" s="64" t="n">
        <f aca="false">'WEEKLY COMPETITIVE REPORT'!S27</f>
        <v>642</v>
      </c>
      <c r="T27" s="54" t="n">
        <f aca="false">'WEEKLY COMPETITIVE REPORT'!T27</f>
        <v>8.18493150684931</v>
      </c>
      <c r="U27" s="53" t="n">
        <f aca="false">'WEEKLY COMPETITIVE REPORT'!U27/Y17</f>
        <v>0.701659840482863</v>
      </c>
      <c r="V27" s="53" t="n">
        <f aca="false">P27/O27</f>
        <v>4185.2146263911</v>
      </c>
      <c r="W27" s="88" t="n">
        <f aca="false">P27+U27</f>
        <v>4185.91628623158</v>
      </c>
      <c r="X27" s="64" t="n">
        <f aca="false">'WEEKLY COMPETITIVE REPORT'!X27</f>
        <v>3207</v>
      </c>
      <c r="Y27" s="89" t="n">
        <f aca="false">'WEEKLY COMPETITIVE REPORT'!Y27</f>
        <v>3883</v>
      </c>
    </row>
    <row r="28" customFormat="false" ht="12.75" hidden="false" customHeight="false" outlineLevel="0" collapsed="false">
      <c r="A28" s="87" t="n">
        <v>15</v>
      </c>
      <c r="B28" s="58" t="n">
        <f aca="false">'WEEKLY COMPETITIVE REPORT'!B28</f>
        <v>11</v>
      </c>
      <c r="C28" s="58" t="str">
        <f aca="false">'WEEKLY COMPETITIVE REPORT'!C28</f>
        <v>TWILIGHT SAGA: BREAKING DAWN</v>
      </c>
      <c r="D28" s="58" t="str">
        <f aca="false">'WEEKLY COMPETITIVE REPORT'!D28</f>
        <v>SOMRAK SAGA: JUTRANJA ZARJA 2. DEL</v>
      </c>
      <c r="E28" s="58" t="str">
        <f aca="false">'WEEKLY COMPETITIVE REPORT'!E28</f>
        <v>IND</v>
      </c>
      <c r="F28" s="58" t="str">
        <f aca="false">'WEEKLY COMPETITIVE REPORT'!F28</f>
        <v>Blitz</v>
      </c>
      <c r="G28" s="52" t="n">
        <f aca="false">'WEEKLY COMPETITIVE REPORT'!G28</f>
        <v>8</v>
      </c>
      <c r="H28" s="52" t="n">
        <f aca="false">'WEEKLY COMPETITIVE REPORT'!H28</f>
        <v>11</v>
      </c>
      <c r="I28" s="53" t="n">
        <f aca="false">'WEEKLY COMPETITIVE REPORT'!I28/Y4</f>
        <v>2388.71224165342</v>
      </c>
      <c r="J28" s="53" t="n">
        <f aca="false">'WEEKLY COMPETITIVE REPORT'!J28/Y17</f>
        <v>0.134350075447295</v>
      </c>
      <c r="K28" s="64" t="n">
        <f aca="false">'WEEKLY COMPETITIVE REPORT'!K28</f>
        <v>397</v>
      </c>
      <c r="L28" s="64" t="n">
        <f aca="false">'WEEKLY COMPETITIVE REPORT'!L28</f>
        <v>467</v>
      </c>
      <c r="M28" s="54" t="n">
        <f aca="false">'WEEKLY COMPETITIVE REPORT'!M28</f>
        <v>-27.6774969915764</v>
      </c>
      <c r="N28" s="53" t="n">
        <f aca="false">I28/H28</f>
        <v>217.155658332129</v>
      </c>
      <c r="O28" s="52" t="n">
        <f aca="false">'WEEKLY COMPETITIVE REPORT'!O28</f>
        <v>11</v>
      </c>
      <c r="P28" s="53" t="n">
        <f aca="false">'WEEKLY COMPETITIVE REPORT'!P28/Y4</f>
        <v>3226.02013778484</v>
      </c>
      <c r="Q28" s="53" t="n">
        <f aca="false">'WEEKLY COMPETITIVE REPORT'!Q28/Y17</f>
        <v>0.271394697133003</v>
      </c>
      <c r="R28" s="64" t="n">
        <f aca="false">'WEEKLY COMPETITIVE REPORT'!R28</f>
        <v>543</v>
      </c>
      <c r="S28" s="64" t="n">
        <f aca="false">'WEEKLY COMPETITIVE REPORT'!S28</f>
        <v>1022</v>
      </c>
      <c r="T28" s="54" t="n">
        <f aca="false">'WEEKLY COMPETITIVE REPORT'!T28</f>
        <v>-51.6481334392375</v>
      </c>
      <c r="U28" s="53" t="n">
        <f aca="false">'WEEKLY COMPETITIVE REPORT'!U28/Y17</f>
        <v>15.1670618667816</v>
      </c>
      <c r="V28" s="53" t="n">
        <f aca="false">P28/O28</f>
        <v>293.27455798044</v>
      </c>
      <c r="W28" s="88" t="n">
        <f aca="false">P28+U28</f>
        <v>3241.18719965163</v>
      </c>
      <c r="X28" s="64" t="n">
        <f aca="false">'WEEKLY COMPETITIVE REPORT'!X28</f>
        <v>59742</v>
      </c>
      <c r="Y28" s="89" t="n">
        <f aca="false">'WEEKLY COMPETITIVE REPORT'!Y28</f>
        <v>60285</v>
      </c>
    </row>
    <row r="29" customFormat="false" ht="12.75" hidden="false" customHeight="false" outlineLevel="0" collapsed="false">
      <c r="A29" s="87" t="n">
        <v>16</v>
      </c>
      <c r="B29" s="58" t="n">
        <f aca="false">'WEEKLY COMPETITIVE REPORT'!B29</f>
        <v>10</v>
      </c>
      <c r="C29" s="58" t="str">
        <f aca="false">'WEEKLY COMPETITIVE REPORT'!C29</f>
        <v>HOTEL TRANSYLVANIA 3D</v>
      </c>
      <c r="D29" s="58" t="str">
        <f aca="false">'WEEKLY COMPETITIVE REPORT'!D29</f>
        <v>HOTEL TRANSILVANIJA 3D</v>
      </c>
      <c r="E29" s="58" t="str">
        <f aca="false">'WEEKLY COMPETITIVE REPORT'!E29</f>
        <v>SONY</v>
      </c>
      <c r="F29" s="58" t="str">
        <f aca="false">'WEEKLY COMPETITIVE REPORT'!F29</f>
        <v>CF</v>
      </c>
      <c r="G29" s="52" t="n">
        <f aca="false">'WEEKLY COMPETITIVE REPORT'!G29</f>
        <v>12</v>
      </c>
      <c r="H29" s="52" t="n">
        <f aca="false">'WEEKLY COMPETITIVE REPORT'!H29</f>
        <v>14</v>
      </c>
      <c r="I29" s="53" t="n">
        <f aca="false">'WEEKLY COMPETITIVE REPORT'!I29/Y4</f>
        <v>1699.78802331744</v>
      </c>
      <c r="J29" s="53" t="n">
        <f aca="false">'WEEKLY COMPETITIVE REPORT'!J29/Y17</f>
        <v>0.198103039448157</v>
      </c>
      <c r="K29" s="64" t="n">
        <f aca="false">'WEEKLY COMPETITIVE REPORT'!K29</f>
        <v>283</v>
      </c>
      <c r="L29" s="64" t="n">
        <f aca="false">'WEEKLY COMPETITIVE REPORT'!L29</f>
        <v>722</v>
      </c>
      <c r="M29" s="54" t="n">
        <f aca="false">'WEEKLY COMPETITIVE REPORT'!M29</f>
        <v>-65.0979325353645</v>
      </c>
      <c r="N29" s="53" t="n">
        <f aca="false">I29/H29</f>
        <v>121.41343023696</v>
      </c>
      <c r="O29" s="52" t="n">
        <f aca="false">'WEEKLY COMPETITIVE REPORT'!O29</f>
        <v>14</v>
      </c>
      <c r="P29" s="53" t="n">
        <f aca="false">'WEEKLY COMPETITIVE REPORT'!P29/Y4</f>
        <v>1836.2480127186</v>
      </c>
      <c r="Q29" s="53" t="n">
        <f aca="false">'WEEKLY COMPETITIVE REPORT'!Q29/Y17</f>
        <v>0.284597973701229</v>
      </c>
      <c r="R29" s="64" t="n">
        <f aca="false">'WEEKLY COMPETITIVE REPORT'!R29</f>
        <v>304</v>
      </c>
      <c r="S29" s="64" t="n">
        <f aca="false">'WEEKLY COMPETITIVE REPORT'!S29</f>
        <v>1092</v>
      </c>
      <c r="T29" s="54" t="n">
        <f aca="false">'WEEKLY COMPETITIVE REPORT'!T29</f>
        <v>-73.7549706494982</v>
      </c>
      <c r="U29" s="53" t="n">
        <f aca="false">'WEEKLY COMPETITIVE REPORT'!U29/Y4</f>
        <v>259538.950715421</v>
      </c>
      <c r="V29" s="53" t="n">
        <f aca="false">P29/O29</f>
        <v>131.160572337043</v>
      </c>
      <c r="W29" s="88" t="n">
        <f aca="false">P29+U29</f>
        <v>261375.19872814</v>
      </c>
      <c r="X29" s="64" t="n">
        <f aca="false">'WEEKLY COMPETITIVE REPORT'!X29</f>
        <v>42722</v>
      </c>
      <c r="Y29" s="89" t="n">
        <f aca="false">'WEEKLY COMPETITIVE REPORT'!Y29</f>
        <v>43026</v>
      </c>
    </row>
    <row r="30" customFormat="false" ht="12.75" hidden="false" customHeight="false" outlineLevel="0" collapsed="false">
      <c r="A30" s="49" t="n">
        <v>17</v>
      </c>
      <c r="B30" s="58" t="n">
        <f aca="false">'WEEKLY COMPETITIVE REPORT'!B30</f>
        <v>14</v>
      </c>
      <c r="C30" s="58" t="str">
        <f aca="false">'WEEKLY COMPETITIVE REPORT'!C30</f>
        <v>BRAVE</v>
      </c>
      <c r="D30" s="58" t="str">
        <f aca="false">'WEEKLY COMPETITIVE REPORT'!D30</f>
        <v>POGUM</v>
      </c>
      <c r="E30" s="58" t="str">
        <f aca="false">'WEEKLY COMPETITIVE REPORT'!E30</f>
        <v>BVI</v>
      </c>
      <c r="F30" s="58" t="str">
        <f aca="false">'WEEKLY COMPETITIVE REPORT'!F30</f>
        <v>CENEX</v>
      </c>
      <c r="G30" s="52" t="n">
        <f aca="false">'WEEKLY COMPETITIVE REPORT'!G30</f>
        <v>16</v>
      </c>
      <c r="H30" s="52" t="n">
        <f aca="false">'WEEKLY COMPETITIVE REPORT'!H30</f>
        <v>17</v>
      </c>
      <c r="I30" s="53" t="n">
        <f aca="false">'WEEKLY COMPETITIVE REPORT'!I30/Y4</f>
        <v>323.2644409115</v>
      </c>
      <c r="J30" s="53" t="n">
        <f aca="false">'WEEKLY COMPETITIVE REPORT'!J30/Y17</f>
        <v>0.0506035783574046</v>
      </c>
      <c r="K30" s="64" t="n">
        <f aca="false">'WEEKLY COMPETITIVE REPORT'!K30</f>
        <v>48</v>
      </c>
      <c r="L30" s="64" t="n">
        <f aca="false">'WEEKLY COMPETITIVE REPORT'!L30</f>
        <v>194</v>
      </c>
      <c r="M30" s="54" t="n">
        <f aca="false">'WEEKLY COMPETITIVE REPORT'!M30</f>
        <v>-74.0149094781683</v>
      </c>
      <c r="N30" s="53" t="n">
        <f aca="false">I30/H30</f>
        <v>19.0155553477353</v>
      </c>
      <c r="O30" s="52" t="n">
        <f aca="false">'WEEKLY COMPETITIVE REPORT'!O30</f>
        <v>17</v>
      </c>
      <c r="P30" s="53" t="n">
        <f aca="false">'WEEKLY COMPETITIVE REPORT'!P30/Y4</f>
        <v>323.2644409115</v>
      </c>
      <c r="Q30" s="53" t="n">
        <f aca="false">'WEEKLY COMPETITIVE REPORT'!Q30/Y17</f>
        <v>0.16657684845872</v>
      </c>
      <c r="R30" s="64" t="n">
        <f aca="false">'WEEKLY COMPETITIVE REPORT'!R30</f>
        <v>48</v>
      </c>
      <c r="S30" s="64" t="n">
        <f aca="false">'WEEKLY COMPETITIVE REPORT'!S30</f>
        <v>873</v>
      </c>
      <c r="T30" s="54" t="n">
        <f aca="false">'WEEKLY COMPETITIVE REPORT'!T30</f>
        <v>-92.1061145260434</v>
      </c>
      <c r="U30" s="53" t="n">
        <f aca="false">'WEEKLY COMPETITIVE REPORT'!U30/Y4</f>
        <v>203094.859565448</v>
      </c>
      <c r="V30" s="53" t="n">
        <f aca="false">P30/O30</f>
        <v>19.0155553477353</v>
      </c>
      <c r="W30" s="88" t="n">
        <f aca="false">P30+U30</f>
        <v>203418.124006359</v>
      </c>
      <c r="X30" s="64" t="n">
        <f aca="false">'WEEKLY COMPETITIVE REPORT'!X30</f>
        <v>34781</v>
      </c>
      <c r="Y30" s="89" t="n">
        <f aca="false">'WEEKLY COMPETITIVE REPORT'!Y30</f>
        <v>34829</v>
      </c>
    </row>
    <row r="31" customFormat="false" ht="12.75" hidden="false" customHeight="false" outlineLevel="0" collapsed="false">
      <c r="A31" s="87" t="n">
        <v>18</v>
      </c>
      <c r="B31" s="58" t="n">
        <f aca="false">'WEEKLY COMPETITIVE REPORT'!B31</f>
        <v>6</v>
      </c>
      <c r="C31" s="58" t="str">
        <f aca="false">'WEEKLY COMPETITIVE REPORT'!C31</f>
        <v>SANTA'S APPRENTICE</v>
      </c>
      <c r="D31" s="58" t="str">
        <f aca="false">'WEEKLY COMPETITIVE REPORT'!D31</f>
        <v>BOŽIČKOV VAJENEC</v>
      </c>
      <c r="E31" s="58" t="str">
        <f aca="false">'WEEKLY COMPETITIVE REPORT'!E31</f>
        <v>IND</v>
      </c>
      <c r="F31" s="58" t="str">
        <f aca="false">'WEEKLY COMPETITIVE REPORT'!F31</f>
        <v>FIVIA</v>
      </c>
      <c r="G31" s="52" t="n">
        <f aca="false">'WEEKLY COMPETITIVE REPORT'!G31</f>
        <v>5</v>
      </c>
      <c r="H31" s="52" t="n">
        <f aca="false">'WEEKLY COMPETITIVE REPORT'!H31</f>
        <v>10</v>
      </c>
      <c r="I31" s="53" t="n">
        <f aca="false">'WEEKLY COMPETITIVE REPORT'!I31/Y4</f>
        <v>237.148913619502</v>
      </c>
      <c r="J31" s="53" t="n">
        <f aca="false">'WEEKLY COMPETITIVE REPORT'!J31/Y17</f>
        <v>0.332399223970683</v>
      </c>
      <c r="K31" s="64" t="n">
        <f aca="false">'WEEKLY COMPETITIVE REPORT'!K31</f>
        <v>37</v>
      </c>
      <c r="L31" s="64" t="n">
        <f aca="false">'WEEKLY COMPETITIVE REPORT'!L31</f>
        <v>1275</v>
      </c>
      <c r="M31" s="54" t="n">
        <f aca="false">'WEEKLY COMPETITIVE REPORT'!M31</f>
        <v>-97.097924773022</v>
      </c>
      <c r="N31" s="53" t="n">
        <f aca="false">I31/H31</f>
        <v>23.7148913619502</v>
      </c>
      <c r="O31" s="52" t="n">
        <f aca="false">'WEEKLY COMPETITIVE REPORT'!O31</f>
        <v>10</v>
      </c>
      <c r="P31" s="53" t="n">
        <f aca="false">'WEEKLY COMPETITIVE REPORT'!P31/Y4</f>
        <v>298.092209856916</v>
      </c>
      <c r="Q31" s="53" t="n">
        <f aca="false">'WEEKLY COMPETITIVE REPORT'!Q31/Y17</f>
        <v>0.634296184522527</v>
      </c>
      <c r="R31" s="64" t="n">
        <f aca="false">'WEEKLY COMPETITIVE REPORT'!R31</f>
        <v>49</v>
      </c>
      <c r="S31" s="64" t="n">
        <f aca="false">'WEEKLY COMPETITIVE REPORT'!S31</f>
        <v>2883</v>
      </c>
      <c r="T31" s="54" t="n">
        <f aca="false">'WEEKLY COMPETITIVE REPORT'!T31</f>
        <v>-98.0883602378929</v>
      </c>
      <c r="U31" s="53" t="n">
        <f aca="false">'WEEKLY COMPETITIVE REPORT'!U31/Y4</f>
        <v>73615.5272919979</v>
      </c>
      <c r="V31" s="53" t="n">
        <f aca="false">P31/O31</f>
        <v>29.8092209856916</v>
      </c>
      <c r="W31" s="88" t="n">
        <f aca="false">P31+U31</f>
        <v>73913.6195018548</v>
      </c>
      <c r="X31" s="64" t="n">
        <f aca="false">'WEEKLY COMPETITIVE REPORT'!X31</f>
        <v>14439</v>
      </c>
      <c r="Y31" s="89" t="n">
        <f aca="false">'WEEKLY COMPETITIVE REPORT'!Y31</f>
        <v>14488</v>
      </c>
    </row>
    <row r="32" customFormat="false" ht="12.75" hidden="false" customHeight="false" outlineLevel="0" collapsed="false">
      <c r="A32" s="87" t="n">
        <v>19</v>
      </c>
      <c r="B32" s="58" t="n">
        <f aca="false">'WEEKLY COMPETITIVE REPORT'!B32</f>
        <v>18</v>
      </c>
      <c r="C32" s="58" t="str">
        <f aca="false">'WEEKLY COMPETITIVE REPORT'!C32</f>
        <v>SHANGHAI GYPSY</v>
      </c>
      <c r="D32" s="58" t="str">
        <f aca="false">'WEEKLY COMPETITIVE REPORT'!D32</f>
        <v>ŠANGHAJ</v>
      </c>
      <c r="E32" s="58" t="str">
        <f aca="false">'WEEKLY COMPETITIVE REPORT'!E32</f>
        <v>IND</v>
      </c>
      <c r="F32" s="58" t="str">
        <f aca="false">'WEEKLY COMPETITIVE REPORT'!F32</f>
        <v>KZC</v>
      </c>
      <c r="G32" s="52" t="n">
        <f aca="false">'WEEKLY COMPETITIVE REPORT'!G32</f>
        <v>14</v>
      </c>
      <c r="H32" s="52" t="n">
        <f aca="false">'WEEKLY COMPETITIVE REPORT'!H32</f>
        <v>13</v>
      </c>
      <c r="I32" s="53" t="n">
        <f aca="false">'WEEKLY COMPETITIVE REPORT'!I32/Y4</f>
        <v>670.376258611553</v>
      </c>
      <c r="J32" s="53" t="n">
        <f aca="false">'WEEKLY COMPETITIVE REPORT'!J32/Y17</f>
        <v>0.0579327441258892</v>
      </c>
      <c r="K32" s="64" t="n">
        <f aca="false">'WEEKLY COMPETITIVE REPORT'!K32</f>
        <v>124</v>
      </c>
      <c r="L32" s="64" t="n">
        <f aca="false">'WEEKLY COMPETITIVE REPORT'!L32</f>
        <v>308</v>
      </c>
      <c r="M32" s="54" t="n">
        <f aca="false">'WEEKLY COMPETITIVE REPORT'!M32</f>
        <v>-52.9302325581395</v>
      </c>
      <c r="N32" s="53" t="n">
        <f aca="false">I32/H32</f>
        <v>51.567404508581</v>
      </c>
      <c r="O32" s="52" t="n">
        <f aca="false">'WEEKLY COMPETITIVE REPORT'!O32</f>
        <v>13</v>
      </c>
      <c r="P32" s="53" t="e">
        <f aca="false">'WEEKLY COMPETITIVE REPORT'!P32/Y4</f>
        <v>#VALUE!</v>
      </c>
      <c r="Q32" s="53" t="n">
        <f aca="false">'WEEKLY COMPETITIVE REPORT'!Q32/Y17</f>
        <v>0.0641840913990084</v>
      </c>
      <c r="R32" s="64" t="n">
        <f aca="false">'WEEKLY COMPETITIVE REPORT'!R32</f>
        <v>0</v>
      </c>
      <c r="S32" s="64" t="n">
        <f aca="false">'WEEKLY COMPETITIVE REPORT'!S32</f>
        <v>320</v>
      </c>
      <c r="T32" s="54" t="n">
        <f aca="false">'WEEKLY COMPETITIVE REPORT'!T32</f>
        <v>0</v>
      </c>
      <c r="U32" s="53" t="n">
        <f aca="false">'WEEKLY COMPETITIVE REPORT'!U32/Y4</f>
        <v>259492.58081611</v>
      </c>
      <c r="V32" s="53" t="e">
        <f aca="false">P32/O32</f>
        <v>#VALUE!</v>
      </c>
      <c r="W32" s="88" t="e">
        <f aca="false">P32+U32</f>
        <v>#VALUE!</v>
      </c>
      <c r="X32" s="64" t="n">
        <f aca="false">'WEEKLY COMPETITIVE REPORT'!X32</f>
        <v>45857</v>
      </c>
      <c r="Y32" s="89" t="n">
        <f aca="false">'WEEKLY COMPETITIVE REPORT'!Y32</f>
        <v>45857</v>
      </c>
    </row>
    <row r="33" customFormat="false" ht="13.5" hidden="false" customHeight="false" outlineLevel="0" collapsed="false">
      <c r="A33" s="87" t="n">
        <v>20</v>
      </c>
      <c r="B33" s="58" t="n">
        <f aca="false">'WEEKLY COMPETITIVE REPORT'!B33</f>
        <v>0</v>
      </c>
      <c r="C33" s="58" t="n">
        <f aca="false">'WEEKLY COMPETITIVE REPORT'!C33</f>
        <v>0</v>
      </c>
      <c r="D33" s="58" t="n">
        <f aca="false">'WEEKLY COMPETITIVE REPORT'!D33</f>
        <v>0</v>
      </c>
      <c r="E33" s="58" t="n">
        <f aca="false">'WEEKLY COMPETITIVE REPORT'!E33</f>
        <v>0</v>
      </c>
      <c r="F33" s="58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4" t="n">
        <f aca="false">'WEEKLY COMPETITIVE REPORT'!K33</f>
        <v>0</v>
      </c>
      <c r="L33" s="64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4" t="n">
        <f aca="false">'WEEKLY COMPETITIVE REPORT'!R33</f>
        <v>0</v>
      </c>
      <c r="S33" s="64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8" t="n">
        <f aca="false">P33+U33</f>
        <v>0</v>
      </c>
      <c r="X33" s="64" t="n">
        <f aca="false">'WEEKLY COMPETITIVE REPORT'!X33</f>
        <v>0</v>
      </c>
      <c r="Y33" s="89" t="n">
        <f aca="false">'WEEKLY COMPETITIVE REPORT'!Y33</f>
        <v>0</v>
      </c>
    </row>
    <row r="34" s="81" customFormat="true" ht="12.75" hidden="false" customHeight="false" outlineLevel="0" collapsed="false">
      <c r="A34" s="70"/>
      <c r="B34" s="71"/>
      <c r="C34" s="90" t="str">
        <f aca="false">'WEEKLY COMPETITIVE REPORT'!C34</f>
        <v>T O T A L</v>
      </c>
      <c r="D34" s="90"/>
      <c r="E34" s="90" t="n">
        <f aca="false">'WEEKLY COMPETITIVE REPORT'!E34</f>
        <v>0</v>
      </c>
      <c r="F34" s="90" t="n">
        <f aca="false">'WEEKLY COMPETITIVE REPORT'!F34</f>
        <v>0</v>
      </c>
      <c r="G34" s="91" t="n">
        <f aca="false">'WEEKLY COMPETITIVE REPORT'!G34</f>
        <v>0</v>
      </c>
      <c r="H34" s="72" t="n">
        <f aca="false">'WEEKLY COMPETITIVE REPORT'!H34</f>
        <v>197</v>
      </c>
      <c r="I34" s="75" t="n">
        <f aca="false">SUM(I14:I33)</f>
        <v>174671.436142024</v>
      </c>
      <c r="J34" s="73" t="n">
        <f aca="false">SUM(J14:J33)</f>
        <v>221472.766021226</v>
      </c>
      <c r="K34" s="73" t="n">
        <f aca="false">SUM(K14:K33)</f>
        <v>23965</v>
      </c>
      <c r="L34" s="73" t="n">
        <f aca="false">SUM(L14:L33)</f>
        <v>33060</v>
      </c>
      <c r="M34" s="54" t="n">
        <f aca="false">'WEEKLY COMPETITIVE REPORT'!M34</f>
        <v>-43.4008757619988</v>
      </c>
      <c r="N34" s="75" t="n">
        <f aca="false">I34/H34</f>
        <v>886.657036253931</v>
      </c>
      <c r="O34" s="72" t="n">
        <f aca="false">'WEEKLY COMPETITIVE REPORT'!O34</f>
        <v>197</v>
      </c>
      <c r="P34" s="73" t="e">
        <f aca="false">SUM(P14:P33)</f>
        <v>#VALUE!</v>
      </c>
      <c r="Q34" s="73" t="n">
        <f aca="false">SUM(Q14:Q33)</f>
        <v>352542.648893543</v>
      </c>
      <c r="R34" s="73" t="n">
        <f aca="false">SUM(R14:R33)</f>
        <v>36199</v>
      </c>
      <c r="S34" s="73" t="n">
        <f aca="false">SUM(S14:S33)</f>
        <v>55700</v>
      </c>
      <c r="T34" s="92" t="e">
        <f aca="false">P34/Q34-100%</f>
        <v>#VALUE!</v>
      </c>
      <c r="U34" s="73" t="n">
        <f aca="false">SUM(U14:U33)</f>
        <v>2697580.78658074</v>
      </c>
      <c r="V34" s="75" t="e">
        <f aca="false">P34/O34</f>
        <v>#VALUE!</v>
      </c>
      <c r="W34" s="73" t="e">
        <f aca="false">SUM(W14:W33)</f>
        <v>#VALUE!</v>
      </c>
      <c r="X34" s="73" t="n">
        <f aca="false">SUM(X14:X33)</f>
        <v>480800</v>
      </c>
      <c r="Y34" s="80" t="n">
        <f aca="false">SUM(Y14:Y33)</f>
        <v>516999</v>
      </c>
    </row>
    <row r="35" customFormat="false" ht="12.75" hidden="false" customHeight="false" outlineLevel="0" collapsed="false">
      <c r="I35" s="82"/>
      <c r="J35" s="82"/>
      <c r="K35" s="82"/>
      <c r="L35" s="82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1-10T13:11:52Z</dcterms:modified>
  <cp:revision>0</cp:revision>
  <dc:subject/>
  <dc:title>SLO WEEK TOP 10</dc:title>
</cp:coreProperties>
</file>