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5 - Apr</t>
  </si>
  <si>
    <t xml:space="preserve">07 - Apr</t>
  </si>
  <si>
    <t xml:space="preserve">               US  $  =</t>
  </si>
  <si>
    <t xml:space="preserve">WEEK  OF</t>
  </si>
  <si>
    <t xml:space="preserve">04 - Apr</t>
  </si>
  <si>
    <t xml:space="preserve">10 - Ap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THE CROODS</t>
  </si>
  <si>
    <t xml:space="preserve">KRUDOVI</t>
  </si>
  <si>
    <t xml:space="preserve">FOX</t>
  </si>
  <si>
    <t xml:space="preserve">Blitz</t>
  </si>
  <si>
    <t xml:space="preserve">New</t>
  </si>
  <si>
    <t xml:space="preserve">SREČEN ZA UMRET</t>
  </si>
  <si>
    <t xml:space="preserve">DOMES</t>
  </si>
  <si>
    <t xml:space="preserve">CF</t>
  </si>
  <si>
    <t xml:space="preserve">OLYMPUS HAS FALLEN</t>
  </si>
  <si>
    <t xml:space="preserve">PADEC OLIMPA</t>
  </si>
  <si>
    <t xml:space="preserve">IND</t>
  </si>
  <si>
    <t xml:space="preserve">GI JOE 2: RETALIATION</t>
  </si>
  <si>
    <t xml:space="preserve">GI JOE 2: MAŠČEVANJE</t>
  </si>
  <si>
    <t xml:space="preserve">PAR</t>
  </si>
  <si>
    <t xml:space="preserve">Karantanija</t>
  </si>
  <si>
    <t xml:space="preserve">THE HOST</t>
  </si>
  <si>
    <t xml:space="preserve">DUŠA</t>
  </si>
  <si>
    <t xml:space="preserve">21 &amp; OVER</t>
  </si>
  <si>
    <t xml:space="preserve">POLNIH 21</t>
  </si>
  <si>
    <t xml:space="preserve">I GIVE IT A YEAR</t>
  </si>
  <si>
    <t xml:space="preserve">PRVO LETO PO POROKI</t>
  </si>
  <si>
    <t xml:space="preserve">Cinemania</t>
  </si>
  <si>
    <t xml:space="preserve">LOS AMANTES PASAJEROS</t>
  </si>
  <si>
    <t xml:space="preserve">LJUBIMCI NAD OBLAKI</t>
  </si>
  <si>
    <t xml:space="preserve">JACK THE GIANT SLAYER</t>
  </si>
  <si>
    <t xml:space="preserve">JACK, MORILEC VELIKANOV 3D</t>
  </si>
  <si>
    <t xml:space="preserve">WB</t>
  </si>
  <si>
    <t xml:space="preserve">OZ THE GREAT AND POWERFUL</t>
  </si>
  <si>
    <t xml:space="preserve">MOGOČNI OZ</t>
  </si>
  <si>
    <t xml:space="preserve">BVI</t>
  </si>
  <si>
    <t xml:space="preserve">CENEX</t>
  </si>
  <si>
    <t xml:space="preserve">SILVER LININGS PLAY BOOK</t>
  </si>
  <si>
    <t xml:space="preserve">ZA DEŽJEM POSIJE SONCE</t>
  </si>
  <si>
    <t xml:space="preserve">A GOOD DAY TO DIE HARD</t>
  </si>
  <si>
    <t xml:space="preserve">UMRI POKONČNO: DOBER DAN ZA SMRT</t>
  </si>
  <si>
    <t xml:space="preserve">MASTER</t>
  </si>
  <si>
    <t xml:space="preserve">GOSPODAR</t>
  </si>
  <si>
    <t xml:space="preserve">MAMA</t>
  </si>
  <si>
    <t xml:space="preserve">UNI</t>
  </si>
  <si>
    <t xml:space="preserve">LINCOLN</t>
  </si>
  <si>
    <t xml:space="preserve">LIFE OF PI</t>
  </si>
  <si>
    <t xml:space="preserve">PIJEVO ŽIVLJENJE</t>
  </si>
  <si>
    <t xml:space="preserve">WRECK-IT RALPH</t>
  </si>
  <si>
    <t xml:space="preserve">RAZBIJAČ RALPH</t>
  </si>
  <si>
    <t xml:space="preserve">KON-TIKI</t>
  </si>
  <si>
    <t xml:space="preserve">HYDE PARK ON HUDSON</t>
  </si>
  <si>
    <t xml:space="preserve">HYDE PARK NA REKI HUDSON</t>
  </si>
  <si>
    <t xml:space="preserve">DJANGO UNCHAINED</t>
  </si>
  <si>
    <t xml:space="preserve">DJANGO BREZ OKOVOV</t>
  </si>
  <si>
    <t xml:space="preserve">SONY</t>
  </si>
  <si>
    <t xml:space="preserve">T O T A L</t>
  </si>
  <si>
    <t xml:space="preserve">d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37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23</v>
      </c>
      <c r="I14" s="53" t="n">
        <v>45104</v>
      </c>
      <c r="J14" s="53" t="n">
        <v>54874</v>
      </c>
      <c r="K14" s="53" t="n">
        <v>8253</v>
      </c>
      <c r="L14" s="53" t="n">
        <v>10056</v>
      </c>
      <c r="M14" s="54" t="n">
        <f aca="false">(I14/J14*100)-100</f>
        <v>-17.8044246819988</v>
      </c>
      <c r="N14" s="53" t="n">
        <f aca="false">I14/H14</f>
        <v>1961.04347826087</v>
      </c>
      <c r="O14" s="52" t="n">
        <v>23</v>
      </c>
      <c r="P14" s="53" t="n">
        <v>53349</v>
      </c>
      <c r="Q14" s="53" t="n">
        <v>100247</v>
      </c>
      <c r="R14" s="53" t="n">
        <v>10347</v>
      </c>
      <c r="S14" s="53" t="n">
        <v>19479</v>
      </c>
      <c r="T14" s="54" t="n">
        <f aca="false">(P14/Q14*100)-100</f>
        <v>-46.7824473550331</v>
      </c>
      <c r="U14" s="55" t="n">
        <v>104982</v>
      </c>
      <c r="V14" s="53" t="n">
        <f aca="false">P14/O14</f>
        <v>2319.52173913044</v>
      </c>
      <c r="W14" s="55" t="n">
        <f aca="false">SUM(U14,P14)</f>
        <v>158331</v>
      </c>
      <c r="X14" s="55" t="n">
        <v>20360</v>
      </c>
      <c r="Y14" s="56" t="n">
        <f aca="false">SUM(X14,R14)</f>
        <v>30707</v>
      </c>
    </row>
    <row r="15" customFormat="false" ht="12.75" hidden="false" customHeight="false" outlineLevel="0" collapsed="false">
      <c r="A15" s="49" t="n">
        <v>2</v>
      </c>
      <c r="B15" s="49" t="s">
        <v>49</v>
      </c>
      <c r="C15" s="50" t="s">
        <v>50</v>
      </c>
      <c r="D15" s="50" t="s">
        <v>50</v>
      </c>
      <c r="E15" s="51" t="s">
        <v>51</v>
      </c>
      <c r="F15" s="51" t="s">
        <v>52</v>
      </c>
      <c r="G15" s="52" t="n">
        <v>1</v>
      </c>
      <c r="H15" s="52" t="n">
        <v>14</v>
      </c>
      <c r="I15" s="53" t="n">
        <v>14803</v>
      </c>
      <c r="J15" s="53"/>
      <c r="K15" s="57" t="n">
        <v>3016</v>
      </c>
      <c r="L15" s="57"/>
      <c r="M15" s="54"/>
      <c r="N15" s="53" t="n">
        <f aca="false">I15/H15</f>
        <v>1057.35714285714</v>
      </c>
      <c r="O15" s="52" t="n">
        <v>14</v>
      </c>
      <c r="P15" s="57" t="n">
        <v>20969</v>
      </c>
      <c r="Q15" s="57"/>
      <c r="R15" s="57" t="n">
        <v>4851</v>
      </c>
      <c r="S15" s="57"/>
      <c r="T15" s="54"/>
      <c r="U15" s="55" t="n">
        <v>203</v>
      </c>
      <c r="V15" s="53" t="n">
        <f aca="false">P15/O15</f>
        <v>1497.78571428571</v>
      </c>
      <c r="W15" s="55" t="n">
        <f aca="false">SUM(U15,P15)</f>
        <v>21172</v>
      </c>
      <c r="X15" s="55" t="n">
        <v>467</v>
      </c>
      <c r="Y15" s="56" t="n">
        <f aca="false">SUM(X15,R15)</f>
        <v>5318</v>
      </c>
    </row>
    <row r="16" customFormat="false" ht="12.75" hidden="false" customHeight="false" outlineLevel="0" collapsed="false">
      <c r="A16" s="49" t="n">
        <v>3</v>
      </c>
      <c r="B16" s="49" t="s">
        <v>49</v>
      </c>
      <c r="C16" s="58" t="s">
        <v>53</v>
      </c>
      <c r="D16" s="58" t="s">
        <v>54</v>
      </c>
      <c r="E16" s="51" t="s">
        <v>55</v>
      </c>
      <c r="F16" s="51" t="s">
        <v>48</v>
      </c>
      <c r="G16" s="52" t="n">
        <v>1</v>
      </c>
      <c r="H16" s="52" t="n">
        <v>9</v>
      </c>
      <c r="I16" s="59" t="n">
        <v>14756</v>
      </c>
      <c r="J16" s="59"/>
      <c r="K16" s="59" t="n">
        <v>2790</v>
      </c>
      <c r="L16" s="59"/>
      <c r="M16" s="54"/>
      <c r="N16" s="53" t="n">
        <f aca="false">I16/H16</f>
        <v>1639.55555555556</v>
      </c>
      <c r="O16" s="52" t="n">
        <v>9</v>
      </c>
      <c r="P16" s="53" t="n">
        <v>19439</v>
      </c>
      <c r="Q16" s="53"/>
      <c r="R16" s="53" t="n">
        <v>4012</v>
      </c>
      <c r="S16" s="53"/>
      <c r="T16" s="54"/>
      <c r="U16" s="60" t="n">
        <v>1010</v>
      </c>
      <c r="V16" s="53" t="n">
        <f aca="false">P16/O16</f>
        <v>2159.88888888889</v>
      </c>
      <c r="W16" s="55" t="n">
        <f aca="false">SUM(U16,P16)</f>
        <v>20449</v>
      </c>
      <c r="X16" s="55" t="n">
        <v>299</v>
      </c>
      <c r="Y16" s="56" t="n">
        <f aca="false">SUM(X16,R16)</f>
        <v>4311</v>
      </c>
    </row>
    <row r="17" customFormat="false" ht="12.75" hidden="false" customHeight="false" outlineLevel="0" collapsed="false">
      <c r="A17" s="49" t="n">
        <v>4</v>
      </c>
      <c r="B17" s="49" t="n">
        <v>2</v>
      </c>
      <c r="C17" s="50" t="s">
        <v>56</v>
      </c>
      <c r="D17" s="50" t="s">
        <v>57</v>
      </c>
      <c r="E17" s="51" t="s">
        <v>58</v>
      </c>
      <c r="F17" s="51" t="s">
        <v>59</v>
      </c>
      <c r="G17" s="52" t="n">
        <v>2</v>
      </c>
      <c r="H17" s="52" t="n">
        <v>9</v>
      </c>
      <c r="I17" s="59" t="n">
        <v>9071</v>
      </c>
      <c r="J17" s="59" t="n">
        <v>20778</v>
      </c>
      <c r="K17" s="59" t="n">
        <v>1847</v>
      </c>
      <c r="L17" s="59" t="n">
        <v>4039</v>
      </c>
      <c r="M17" s="54" t="n">
        <f aca="false">(I17/J17*100)-100</f>
        <v>-56.3432476658004</v>
      </c>
      <c r="N17" s="53" t="n">
        <f aca="false">I17/H17</f>
        <v>1007.88888888889</v>
      </c>
      <c r="O17" s="61" t="n">
        <v>9</v>
      </c>
      <c r="P17" s="53" t="n">
        <v>12130</v>
      </c>
      <c r="Q17" s="53" t="n">
        <v>30827</v>
      </c>
      <c r="R17" s="53" t="n">
        <v>2683</v>
      </c>
      <c r="S17" s="53" t="n">
        <v>6450</v>
      </c>
      <c r="T17" s="54" t="n">
        <f aca="false">(P17/Q17*100)-100</f>
        <v>-60.6513770396081</v>
      </c>
      <c r="U17" s="55" t="n">
        <v>31750</v>
      </c>
      <c r="V17" s="53" t="n">
        <f aca="false">P17/O17</f>
        <v>1347.77777777778</v>
      </c>
      <c r="W17" s="55" t="n">
        <f aca="false">SUM(U17,P17)</f>
        <v>43880</v>
      </c>
      <c r="X17" s="55" t="n">
        <v>6730</v>
      </c>
      <c r="Y17" s="56" t="n">
        <f aca="false">SUM(X17,R17)</f>
        <v>9413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0" t="s">
        <v>60</v>
      </c>
      <c r="D18" s="50" t="s">
        <v>61</v>
      </c>
      <c r="E18" s="51" t="s">
        <v>55</v>
      </c>
      <c r="F18" s="51" t="s">
        <v>48</v>
      </c>
      <c r="G18" s="52" t="n">
        <v>2</v>
      </c>
      <c r="H18" s="52" t="n">
        <v>9</v>
      </c>
      <c r="I18" s="53" t="n">
        <v>7033</v>
      </c>
      <c r="J18" s="53" t="n">
        <v>11055</v>
      </c>
      <c r="K18" s="59" t="n">
        <v>1308</v>
      </c>
      <c r="L18" s="59" t="n">
        <v>2071</v>
      </c>
      <c r="M18" s="54" t="n">
        <f aca="false">(I18/J18*100)-100</f>
        <v>-36.3817277250113</v>
      </c>
      <c r="N18" s="53" t="n">
        <f aca="false">I18/H18</f>
        <v>781.444444444445</v>
      </c>
      <c r="O18" s="62" t="n">
        <v>9</v>
      </c>
      <c r="P18" s="57" t="n">
        <v>9539</v>
      </c>
      <c r="Q18" s="57" t="n">
        <v>17303</v>
      </c>
      <c r="R18" s="57" t="n">
        <v>1907</v>
      </c>
      <c r="S18" s="57" t="n">
        <v>3533</v>
      </c>
      <c r="T18" s="54" t="n">
        <f aca="false">(P18/Q18*100)-100</f>
        <v>-44.8708316476912</v>
      </c>
      <c r="U18" s="55" t="n">
        <v>17303</v>
      </c>
      <c r="V18" s="53" t="n">
        <f aca="false">P18/O18</f>
        <v>1059.88888888889</v>
      </c>
      <c r="W18" s="55" t="n">
        <f aca="false">SUM(U18,P18)</f>
        <v>26842</v>
      </c>
      <c r="X18" s="55" t="n">
        <v>3533</v>
      </c>
      <c r="Y18" s="56" t="n">
        <f aca="false">SUM(X18,R18)</f>
        <v>5440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2</v>
      </c>
      <c r="D19" s="50" t="s">
        <v>63</v>
      </c>
      <c r="E19" s="51" t="s">
        <v>55</v>
      </c>
      <c r="F19" s="51" t="s">
        <v>59</v>
      </c>
      <c r="G19" s="52" t="n">
        <v>5</v>
      </c>
      <c r="H19" s="52" t="n">
        <v>8</v>
      </c>
      <c r="I19" s="59" t="n">
        <v>6953</v>
      </c>
      <c r="J19" s="59" t="n">
        <v>12191</v>
      </c>
      <c r="K19" s="57" t="n">
        <v>1325</v>
      </c>
      <c r="L19" s="57" t="n">
        <v>2313</v>
      </c>
      <c r="M19" s="54" t="n">
        <f aca="false">(I19/J19*100)-100</f>
        <v>-42.9661225494217</v>
      </c>
      <c r="N19" s="53" t="n">
        <f aca="false">I19/H19</f>
        <v>869.125</v>
      </c>
      <c r="O19" s="52" t="n">
        <v>8</v>
      </c>
      <c r="P19" s="57" t="n">
        <v>8679</v>
      </c>
      <c r="Q19" s="57" t="n">
        <v>16822</v>
      </c>
      <c r="R19" s="57" t="n">
        <v>1741</v>
      </c>
      <c r="S19" s="57" t="n">
        <v>3381</v>
      </c>
      <c r="T19" s="54" t="n">
        <f aca="false">(P19/Q19*100)-100</f>
        <v>-48.4068481750089</v>
      </c>
      <c r="U19" s="55" t="n">
        <v>81231</v>
      </c>
      <c r="V19" s="53" t="n">
        <f aca="false">P19/O19</f>
        <v>1084.875</v>
      </c>
      <c r="W19" s="55" t="n">
        <f aca="false">SUM(U19,P19)</f>
        <v>89910</v>
      </c>
      <c r="X19" s="55" t="n">
        <v>17090</v>
      </c>
      <c r="Y19" s="56" t="n">
        <f aca="false">SUM(X19,R19)</f>
        <v>18831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4</v>
      </c>
      <c r="D20" s="50" t="s">
        <v>65</v>
      </c>
      <c r="E20" s="51" t="s">
        <v>55</v>
      </c>
      <c r="F20" s="51" t="s">
        <v>66</v>
      </c>
      <c r="G20" s="52" t="n">
        <v>4</v>
      </c>
      <c r="H20" s="52" t="n">
        <v>8</v>
      </c>
      <c r="I20" s="59" t="n">
        <v>4907</v>
      </c>
      <c r="J20" s="59" t="n">
        <v>7627</v>
      </c>
      <c r="K20" s="57" t="n">
        <v>911</v>
      </c>
      <c r="L20" s="57" t="n">
        <v>1405</v>
      </c>
      <c r="M20" s="54" t="n">
        <f aca="false">(I20/J20*100)-100</f>
        <v>-35.6627769765307</v>
      </c>
      <c r="N20" s="53" t="n">
        <f aca="false">I20/H20</f>
        <v>613.375</v>
      </c>
      <c r="O20" s="62" t="n">
        <v>8</v>
      </c>
      <c r="P20" s="57" t="n">
        <v>6482</v>
      </c>
      <c r="Q20" s="57" t="n">
        <v>11262</v>
      </c>
      <c r="R20" s="57" t="n">
        <v>1292</v>
      </c>
      <c r="S20" s="57" t="n">
        <v>2167</v>
      </c>
      <c r="T20" s="54" t="n">
        <f aca="false">(P20/Q20*100)-100</f>
        <v>-42.4436156988102</v>
      </c>
      <c r="U20" s="55" t="n">
        <v>35178</v>
      </c>
      <c r="V20" s="53" t="n">
        <f aca="false">P20/O20</f>
        <v>810.25</v>
      </c>
      <c r="W20" s="55" t="n">
        <f aca="false">SUM(U20,P20)</f>
        <v>41660</v>
      </c>
      <c r="X20" s="55" t="n">
        <v>7091</v>
      </c>
      <c r="Y20" s="56" t="n">
        <f aca="false">SUM(X20,R20)</f>
        <v>8383</v>
      </c>
    </row>
    <row r="21" customFormat="false" ht="12.75" hidden="false" customHeight="false" outlineLevel="0" collapsed="false">
      <c r="A21" s="49" t="n">
        <v>8</v>
      </c>
      <c r="B21" s="49" t="s">
        <v>49</v>
      </c>
      <c r="C21" s="50" t="s">
        <v>67</v>
      </c>
      <c r="D21" s="50" t="s">
        <v>68</v>
      </c>
      <c r="E21" s="51" t="s">
        <v>55</v>
      </c>
      <c r="F21" s="51" t="s">
        <v>66</v>
      </c>
      <c r="G21" s="52" t="n">
        <v>1</v>
      </c>
      <c r="H21" s="52" t="n">
        <v>2</v>
      </c>
      <c r="I21" s="57" t="n">
        <v>4164</v>
      </c>
      <c r="J21" s="57"/>
      <c r="K21" s="57" t="n">
        <v>728</v>
      </c>
      <c r="L21" s="57"/>
      <c r="M21" s="54"/>
      <c r="N21" s="53" t="n">
        <f aca="false">I21/H21</f>
        <v>2082</v>
      </c>
      <c r="O21" s="62" t="n">
        <v>2</v>
      </c>
      <c r="P21" s="57" t="n">
        <v>5354</v>
      </c>
      <c r="Q21" s="57"/>
      <c r="R21" s="57" t="n">
        <v>983</v>
      </c>
      <c r="S21" s="57"/>
      <c r="T21" s="54"/>
      <c r="U21" s="55"/>
      <c r="V21" s="53" t="n">
        <f aca="false">P21/O21</f>
        <v>2677</v>
      </c>
      <c r="W21" s="55" t="n">
        <f aca="false">SUM(U21,P21)</f>
        <v>5354</v>
      </c>
      <c r="X21" s="55"/>
      <c r="Y21" s="56" t="n">
        <f aca="false">SUM(X21,R21)</f>
        <v>983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69</v>
      </c>
      <c r="D22" s="50" t="s">
        <v>70</v>
      </c>
      <c r="E22" s="51" t="s">
        <v>71</v>
      </c>
      <c r="F22" s="51" t="s">
        <v>48</v>
      </c>
      <c r="G22" s="52" t="n">
        <v>3</v>
      </c>
      <c r="H22" s="52" t="n">
        <v>11</v>
      </c>
      <c r="I22" s="63" t="n">
        <v>3523</v>
      </c>
      <c r="J22" s="63" t="n">
        <v>7050</v>
      </c>
      <c r="K22" s="63" t="n">
        <v>636</v>
      </c>
      <c r="L22" s="63" t="n">
        <v>1305</v>
      </c>
      <c r="M22" s="54" t="n">
        <f aca="false">(I22/J22*100)-100</f>
        <v>-50.0283687943262</v>
      </c>
      <c r="N22" s="53" t="n">
        <f aca="false">I22/H22</f>
        <v>320.272727272727</v>
      </c>
      <c r="O22" s="62" t="n">
        <v>11</v>
      </c>
      <c r="P22" s="53" t="n">
        <v>4598</v>
      </c>
      <c r="Q22" s="53" t="n">
        <v>11020</v>
      </c>
      <c r="R22" s="53" t="n">
        <v>898</v>
      </c>
      <c r="S22" s="53" t="n">
        <v>2168</v>
      </c>
      <c r="T22" s="54" t="n">
        <f aca="false">(P22/Q22*100)-100</f>
        <v>-58.2758620689655</v>
      </c>
      <c r="U22" s="55" t="n">
        <v>27402</v>
      </c>
      <c r="V22" s="53" t="n">
        <f aca="false">P22/O22</f>
        <v>418</v>
      </c>
      <c r="W22" s="55" t="n">
        <f aca="false">SUM(U22,P22)</f>
        <v>32000</v>
      </c>
      <c r="X22" s="55" t="n">
        <v>5320</v>
      </c>
      <c r="Y22" s="56" t="n">
        <f aca="false">SUM(X22,R22)</f>
        <v>6218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2</v>
      </c>
      <c r="D23" s="50" t="s">
        <v>73</v>
      </c>
      <c r="E23" s="51" t="s">
        <v>74</v>
      </c>
      <c r="F23" s="51" t="s">
        <v>75</v>
      </c>
      <c r="G23" s="52" t="n">
        <v>5</v>
      </c>
      <c r="H23" s="52" t="n">
        <v>15</v>
      </c>
      <c r="I23" s="59" t="n">
        <v>2198</v>
      </c>
      <c r="J23" s="59" t="n">
        <v>4565</v>
      </c>
      <c r="K23" s="59" t="n">
        <v>398</v>
      </c>
      <c r="L23" s="59" t="n">
        <v>872</v>
      </c>
      <c r="M23" s="54" t="n">
        <f aca="false">(I23/J23*100)-100</f>
        <v>-51.8510405257393</v>
      </c>
      <c r="N23" s="53" t="n">
        <f aca="false">I23/H23</f>
        <v>146.533333333333</v>
      </c>
      <c r="O23" s="62" t="n">
        <v>15</v>
      </c>
      <c r="P23" s="53" t="n">
        <v>2686</v>
      </c>
      <c r="Q23" s="53" t="n">
        <v>7762</v>
      </c>
      <c r="R23" s="53" t="n">
        <v>532</v>
      </c>
      <c r="S23" s="53" t="n">
        <v>1664</v>
      </c>
      <c r="T23" s="54" t="n">
        <f aca="false">(P23/Q23*100)-100</f>
        <v>-65.395516619428</v>
      </c>
      <c r="U23" s="55" t="n">
        <v>52022</v>
      </c>
      <c r="V23" s="53" t="n">
        <f aca="false">P23/O23</f>
        <v>179.066666666667</v>
      </c>
      <c r="W23" s="55" t="n">
        <f aca="false">SUM(U23,P23)</f>
        <v>54708</v>
      </c>
      <c r="X23" s="64" t="n">
        <v>10507</v>
      </c>
      <c r="Y23" s="56" t="n">
        <f aca="false">SUM(X23,R23)</f>
        <v>11039</v>
      </c>
    </row>
    <row r="24" customFormat="false" ht="12.75" hidden="false" customHeight="false" outlineLevel="0" collapsed="false">
      <c r="A24" s="49" t="n">
        <v>11</v>
      </c>
      <c r="B24" s="49" t="n">
        <v>7</v>
      </c>
      <c r="C24" s="50" t="s">
        <v>76</v>
      </c>
      <c r="D24" s="50" t="s">
        <v>77</v>
      </c>
      <c r="E24" s="51" t="s">
        <v>55</v>
      </c>
      <c r="F24" s="51" t="s">
        <v>48</v>
      </c>
      <c r="G24" s="52" t="n">
        <v>4</v>
      </c>
      <c r="H24" s="52" t="n">
        <v>6</v>
      </c>
      <c r="I24" s="59" t="n">
        <v>1939</v>
      </c>
      <c r="J24" s="59" t="n">
        <v>5611</v>
      </c>
      <c r="K24" s="59" t="n">
        <v>386</v>
      </c>
      <c r="L24" s="59" t="n">
        <v>1109</v>
      </c>
      <c r="M24" s="54" t="n">
        <f aca="false">(I24/J24*100)-100</f>
        <v>-65.4428800570308</v>
      </c>
      <c r="N24" s="53" t="n">
        <f aca="false">I24/H24</f>
        <v>323.166666666667</v>
      </c>
      <c r="O24" s="62" t="n">
        <v>6</v>
      </c>
      <c r="P24" s="57" t="n">
        <v>2308</v>
      </c>
      <c r="Q24" s="57" t="n">
        <v>7870</v>
      </c>
      <c r="R24" s="57" t="n">
        <v>491</v>
      </c>
      <c r="S24" s="57" t="n">
        <v>1646</v>
      </c>
      <c r="T24" s="54" t="n">
        <f aca="false">(P24/Q24*100)-100</f>
        <v>-70.6734434561626</v>
      </c>
      <c r="U24" s="55" t="n">
        <v>26678</v>
      </c>
      <c r="V24" s="53" t="n">
        <f aca="false">P24/O24</f>
        <v>384.666666666667</v>
      </c>
      <c r="W24" s="55" t="n">
        <f aca="false">SUM(U24,P24)</f>
        <v>28986</v>
      </c>
      <c r="X24" s="64" t="n">
        <v>5888</v>
      </c>
      <c r="Y24" s="56" t="n">
        <f aca="false">SUM(X24,R24)</f>
        <v>6379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8</v>
      </c>
      <c r="D25" s="50" t="s">
        <v>79</v>
      </c>
      <c r="E25" s="51" t="s">
        <v>47</v>
      </c>
      <c r="F25" s="51" t="s">
        <v>48</v>
      </c>
      <c r="G25" s="52" t="n">
        <v>8</v>
      </c>
      <c r="H25" s="52" t="n">
        <v>11</v>
      </c>
      <c r="I25" s="59" t="n">
        <v>1737</v>
      </c>
      <c r="J25" s="59" t="n">
        <v>4089</v>
      </c>
      <c r="K25" s="59" t="n">
        <v>326</v>
      </c>
      <c r="L25" s="59" t="n">
        <v>769</v>
      </c>
      <c r="M25" s="54" t="n">
        <f aca="false">(I25/J25*100)-100</f>
        <v>-57.5201760821717</v>
      </c>
      <c r="N25" s="53" t="n">
        <f aca="false">I25/H25</f>
        <v>157.909090909091</v>
      </c>
      <c r="O25" s="61" t="n">
        <v>11</v>
      </c>
      <c r="P25" s="53" t="n">
        <v>2069</v>
      </c>
      <c r="Q25" s="53" t="n">
        <v>5624</v>
      </c>
      <c r="R25" s="59" t="n">
        <v>396</v>
      </c>
      <c r="S25" s="59" t="n">
        <v>1109</v>
      </c>
      <c r="T25" s="54" t="n">
        <f aca="false">(P25/Q25*100)-100</f>
        <v>-63.2112375533428</v>
      </c>
      <c r="U25" s="64" t="n">
        <v>125370</v>
      </c>
      <c r="V25" s="53" t="n">
        <f aca="false">P25/O25</f>
        <v>188.090909090909</v>
      </c>
      <c r="W25" s="55" t="n">
        <f aca="false">SUM(U25,P25)</f>
        <v>127439</v>
      </c>
      <c r="X25" s="55" t="n">
        <v>26352</v>
      </c>
      <c r="Y25" s="56" t="n">
        <f aca="false">SUM(X25,R25)</f>
        <v>26748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0" t="s">
        <v>80</v>
      </c>
      <c r="D26" s="50" t="s">
        <v>81</v>
      </c>
      <c r="E26" s="51" t="s">
        <v>55</v>
      </c>
      <c r="F26" s="51" t="s">
        <v>48</v>
      </c>
      <c r="G26" s="52" t="n">
        <v>3</v>
      </c>
      <c r="H26" s="52" t="n">
        <v>1</v>
      </c>
      <c r="I26" s="53" t="n">
        <v>1275</v>
      </c>
      <c r="J26" s="53" t="n">
        <v>1818</v>
      </c>
      <c r="K26" s="53" t="n">
        <v>275</v>
      </c>
      <c r="L26" s="53" t="n">
        <v>394</v>
      </c>
      <c r="M26" s="54" t="n">
        <f aca="false">(I26/J26*100)-100</f>
        <v>-29.8679867986799</v>
      </c>
      <c r="N26" s="53" t="n">
        <f aca="false">I26/H26</f>
        <v>1275</v>
      </c>
      <c r="O26" s="61" t="n">
        <v>1</v>
      </c>
      <c r="P26" s="53" t="n">
        <v>1822</v>
      </c>
      <c r="Q26" s="53" t="n">
        <v>3029</v>
      </c>
      <c r="R26" s="53" t="n">
        <v>406</v>
      </c>
      <c r="S26" s="53" t="n">
        <v>694</v>
      </c>
      <c r="T26" s="54" t="n">
        <f aca="false">(P26/Q26*100)-100</f>
        <v>-39.8481346979201</v>
      </c>
      <c r="U26" s="64" t="n">
        <v>5610</v>
      </c>
      <c r="V26" s="53" t="n">
        <f aca="false">P26/O26</f>
        <v>1822</v>
      </c>
      <c r="W26" s="55" t="n">
        <f aca="false">SUM(U26,P26)</f>
        <v>7432</v>
      </c>
      <c r="X26" s="55" t="n">
        <v>1381</v>
      </c>
      <c r="Y26" s="56" t="n">
        <f aca="false">SUM(X26,R26)</f>
        <v>1787</v>
      </c>
    </row>
    <row r="27" customFormat="false" ht="12.75" hidden="false" customHeight="false" outlineLevel="0" collapsed="false">
      <c r="A27" s="49" t="n">
        <v>14</v>
      </c>
      <c r="B27" s="49" t="n">
        <v>10</v>
      </c>
      <c r="C27" s="58" t="s">
        <v>82</v>
      </c>
      <c r="D27" s="58" t="s">
        <v>82</v>
      </c>
      <c r="E27" s="51" t="s">
        <v>83</v>
      </c>
      <c r="F27" s="51" t="s">
        <v>59</v>
      </c>
      <c r="G27" s="52" t="n">
        <v>7</v>
      </c>
      <c r="H27" s="52" t="n">
        <v>7</v>
      </c>
      <c r="I27" s="59" t="n">
        <v>1054</v>
      </c>
      <c r="J27" s="59" t="n">
        <v>2341</v>
      </c>
      <c r="K27" s="53" t="n">
        <v>227</v>
      </c>
      <c r="L27" s="53" t="n">
        <v>486</v>
      </c>
      <c r="M27" s="54" t="n">
        <f aca="false">(I27/J27*100)-100</f>
        <v>-54.9765057667663</v>
      </c>
      <c r="N27" s="53" t="n">
        <f aca="false">I27/H27</f>
        <v>150.571428571429</v>
      </c>
      <c r="O27" s="62" t="n">
        <v>7</v>
      </c>
      <c r="P27" s="53" t="n">
        <v>1554</v>
      </c>
      <c r="Q27" s="53" t="n">
        <v>3542</v>
      </c>
      <c r="R27" s="53" t="n">
        <v>343</v>
      </c>
      <c r="S27" s="53" t="n">
        <v>772</v>
      </c>
      <c r="T27" s="54" t="n">
        <f aca="false">(P27/Q27*100)-100</f>
        <v>-56.1264822134387</v>
      </c>
      <c r="U27" s="55" t="n">
        <v>45832</v>
      </c>
      <c r="V27" s="53" t="n">
        <f aca="false">P27/O27</f>
        <v>222</v>
      </c>
      <c r="W27" s="55" t="n">
        <f aca="false">SUM(U27,P27)</f>
        <v>47386</v>
      </c>
      <c r="X27" s="64" t="n">
        <v>9857</v>
      </c>
      <c r="Y27" s="56" t="n">
        <f aca="false">SUM(X27,R27)</f>
        <v>10200</v>
      </c>
    </row>
    <row r="28" customFormat="false" ht="12.75" hidden="false" customHeight="false" outlineLevel="0" collapsed="false">
      <c r="A28" s="49" t="n">
        <v>15</v>
      </c>
      <c r="B28" s="49" t="n">
        <v>12</v>
      </c>
      <c r="C28" s="50" t="s">
        <v>84</v>
      </c>
      <c r="D28" s="50" t="s">
        <v>84</v>
      </c>
      <c r="E28" s="51" t="s">
        <v>47</v>
      </c>
      <c r="F28" s="51" t="s">
        <v>48</v>
      </c>
      <c r="G28" s="52" t="n">
        <v>11</v>
      </c>
      <c r="H28" s="52" t="n">
        <v>2</v>
      </c>
      <c r="I28" s="59" t="n">
        <v>668</v>
      </c>
      <c r="J28" s="59" t="n">
        <v>1661</v>
      </c>
      <c r="K28" s="53" t="n">
        <v>123</v>
      </c>
      <c r="L28" s="53" t="n">
        <v>316</v>
      </c>
      <c r="M28" s="54" t="n">
        <f aca="false">(I28/J28*100)-100</f>
        <v>-59.7832630945214</v>
      </c>
      <c r="N28" s="53" t="n">
        <f aca="false">I28/H28</f>
        <v>334</v>
      </c>
      <c r="O28" s="62" t="n">
        <v>2</v>
      </c>
      <c r="P28" s="53" t="n">
        <v>1052</v>
      </c>
      <c r="Q28" s="53" t="n">
        <v>2700</v>
      </c>
      <c r="R28" s="53" t="n">
        <v>200</v>
      </c>
      <c r="S28" s="53" t="n">
        <v>514</v>
      </c>
      <c r="T28" s="54" t="n">
        <f aca="false">(P28/Q28*100)-100</f>
        <v>-61.037037037037</v>
      </c>
      <c r="U28" s="55" t="n">
        <v>45378</v>
      </c>
      <c r="V28" s="53" t="n">
        <f aca="false">P28/O28</f>
        <v>526</v>
      </c>
      <c r="W28" s="55" t="n">
        <f aca="false">SUM(U28,P28)</f>
        <v>46430</v>
      </c>
      <c r="X28" s="64" t="n">
        <v>8138</v>
      </c>
      <c r="Y28" s="56" t="n">
        <f aca="false">SUM(X28,R28)</f>
        <v>8338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5</v>
      </c>
      <c r="D29" s="50" t="s">
        <v>86</v>
      </c>
      <c r="E29" s="51" t="s">
        <v>47</v>
      </c>
      <c r="F29" s="51" t="s">
        <v>48</v>
      </c>
      <c r="G29" s="52" t="n">
        <v>16</v>
      </c>
      <c r="H29" s="52" t="n">
        <v>16</v>
      </c>
      <c r="I29" s="59" t="n">
        <v>853</v>
      </c>
      <c r="J29" s="59" t="n">
        <v>1314</v>
      </c>
      <c r="K29" s="59" t="n">
        <v>163</v>
      </c>
      <c r="L29" s="59" t="n">
        <v>227</v>
      </c>
      <c r="M29" s="54" t="n">
        <f aca="false">(I29/J29*100)-100</f>
        <v>-35.0837138508371</v>
      </c>
      <c r="N29" s="53" t="n">
        <f aca="false">I29/H29</f>
        <v>53.3125</v>
      </c>
      <c r="O29" s="61" t="n">
        <v>16</v>
      </c>
      <c r="P29" s="53" t="n">
        <v>1037</v>
      </c>
      <c r="Q29" s="53" t="n">
        <v>2257</v>
      </c>
      <c r="R29" s="53" t="n">
        <v>204</v>
      </c>
      <c r="S29" s="53" t="n">
        <v>426</v>
      </c>
      <c r="T29" s="54" t="n">
        <f aca="false">(P29/Q29*100)-100</f>
        <v>-54.0540540540541</v>
      </c>
      <c r="U29" s="55" t="n">
        <v>221518</v>
      </c>
      <c r="V29" s="53" t="n">
        <f aca="false">P29/O29</f>
        <v>64.8125</v>
      </c>
      <c r="W29" s="55" t="n">
        <f aca="false">SUM(U29,P29)</f>
        <v>222555</v>
      </c>
      <c r="X29" s="64" t="n">
        <v>40426</v>
      </c>
      <c r="Y29" s="56" t="n">
        <f aca="false">SUM(X29,R29)</f>
        <v>40630</v>
      </c>
    </row>
    <row r="30" customFormat="false" ht="12.75" hidden="false" customHeight="false" outlineLevel="0" collapsed="false">
      <c r="A30" s="49" t="n">
        <v>17</v>
      </c>
      <c r="B30" s="49" t="n">
        <v>15</v>
      </c>
      <c r="C30" s="50" t="s">
        <v>87</v>
      </c>
      <c r="D30" s="50" t="s">
        <v>88</v>
      </c>
      <c r="E30" s="51" t="s">
        <v>74</v>
      </c>
      <c r="F30" s="51" t="s">
        <v>75</v>
      </c>
      <c r="G30" s="52" t="n">
        <v>8</v>
      </c>
      <c r="H30" s="52" t="n">
        <v>14</v>
      </c>
      <c r="I30" s="59" t="n">
        <v>911</v>
      </c>
      <c r="J30" s="59" t="n">
        <v>928</v>
      </c>
      <c r="K30" s="57" t="n">
        <v>196</v>
      </c>
      <c r="L30" s="57" t="n">
        <v>181</v>
      </c>
      <c r="M30" s="54" t="n">
        <f aca="false">(I30/J30*100)-100</f>
        <v>-1.83189655172413</v>
      </c>
      <c r="N30" s="53" t="n">
        <f aca="false">I30/H30</f>
        <v>65.0714285714286</v>
      </c>
      <c r="O30" s="62" t="n">
        <v>14</v>
      </c>
      <c r="P30" s="53" t="n">
        <v>971</v>
      </c>
      <c r="Q30" s="53" t="n">
        <v>1605</v>
      </c>
      <c r="R30" s="53" t="n">
        <v>209</v>
      </c>
      <c r="S30" s="53" t="n">
        <v>317</v>
      </c>
      <c r="T30" s="54" t="n">
        <f aca="false">(P30/Q30*100)-100</f>
        <v>-39.5015576323988</v>
      </c>
      <c r="U30" s="60" t="n">
        <v>98951</v>
      </c>
      <c r="V30" s="53" t="n">
        <f aca="false">P30/O30</f>
        <v>69.3571428571429</v>
      </c>
      <c r="W30" s="55" t="n">
        <f aca="false">SUM(U30,P30)</f>
        <v>99922</v>
      </c>
      <c r="X30" s="55" t="n">
        <v>22655</v>
      </c>
      <c r="Y30" s="56" t="n">
        <f aca="false">SUM(X30,R30)</f>
        <v>22864</v>
      </c>
    </row>
    <row r="31" customFormat="false" ht="12.75" hidden="false" customHeight="false" outlineLevel="0" collapsed="false">
      <c r="A31" s="49" t="n">
        <v>18</v>
      </c>
      <c r="B31" s="49" t="n">
        <v>14</v>
      </c>
      <c r="C31" s="65" t="s">
        <v>89</v>
      </c>
      <c r="D31" s="50" t="s">
        <v>89</v>
      </c>
      <c r="E31" s="51" t="s">
        <v>55</v>
      </c>
      <c r="F31" s="51" t="s">
        <v>66</v>
      </c>
      <c r="G31" s="52" t="n">
        <v>7</v>
      </c>
      <c r="H31" s="52" t="n">
        <v>1</v>
      </c>
      <c r="I31" s="59" t="n">
        <v>588</v>
      </c>
      <c r="J31" s="59" t="n">
        <v>1293</v>
      </c>
      <c r="K31" s="59" t="n">
        <v>103</v>
      </c>
      <c r="L31" s="59" t="n">
        <v>230</v>
      </c>
      <c r="M31" s="54" t="n">
        <f aca="false">(I31/J31*100)-100</f>
        <v>-54.5243619489559</v>
      </c>
      <c r="N31" s="53" t="n">
        <f aca="false">I31/H31</f>
        <v>588</v>
      </c>
      <c r="O31" s="62" t="n">
        <v>1</v>
      </c>
      <c r="P31" s="53" t="n">
        <v>772</v>
      </c>
      <c r="Q31" s="53" t="n">
        <v>1656</v>
      </c>
      <c r="R31" s="53" t="n">
        <v>140</v>
      </c>
      <c r="S31" s="53" t="n">
        <v>301</v>
      </c>
      <c r="T31" s="54" t="n">
        <f aca="false">(P31/Q31*100)-100</f>
        <v>-53.3816425120773</v>
      </c>
      <c r="U31" s="66" t="n">
        <v>10481</v>
      </c>
      <c r="V31" s="53" t="n">
        <f aca="false">P31/O31</f>
        <v>772</v>
      </c>
      <c r="W31" s="55" t="n">
        <f aca="false">SUM(U31,P31)</f>
        <v>11253</v>
      </c>
      <c r="X31" s="55" t="n">
        <v>1899</v>
      </c>
      <c r="Y31" s="56" t="n">
        <f aca="false">SUM(X31,R31)</f>
        <v>2039</v>
      </c>
    </row>
    <row r="32" customFormat="false" ht="12.75" hidden="false" customHeight="false" outlineLevel="0" collapsed="false">
      <c r="A32" s="49" t="n">
        <v>19</v>
      </c>
      <c r="B32" s="49" t="n">
        <v>18</v>
      </c>
      <c r="C32" s="50" t="s">
        <v>90</v>
      </c>
      <c r="D32" s="50" t="s">
        <v>91</v>
      </c>
      <c r="E32" s="51" t="s">
        <v>55</v>
      </c>
      <c r="F32" s="51" t="s">
        <v>66</v>
      </c>
      <c r="G32" s="52" t="n">
        <v>3</v>
      </c>
      <c r="H32" s="52" t="n">
        <v>4</v>
      </c>
      <c r="I32" s="53" t="n">
        <v>469</v>
      </c>
      <c r="J32" s="53" t="n">
        <v>1063</v>
      </c>
      <c r="K32" s="53" t="n">
        <v>87</v>
      </c>
      <c r="L32" s="53" t="n">
        <v>202</v>
      </c>
      <c r="M32" s="54" t="n">
        <f aca="false">(I32/J32*100)-100</f>
        <v>-55.8795860771402</v>
      </c>
      <c r="N32" s="53" t="n">
        <f aca="false">I32/H32</f>
        <v>117.25</v>
      </c>
      <c r="O32" s="62" t="n">
        <v>4</v>
      </c>
      <c r="P32" s="67" t="n">
        <v>705</v>
      </c>
      <c r="Q32" s="67" t="n">
        <v>1305</v>
      </c>
      <c r="R32" s="67" t="n">
        <v>141</v>
      </c>
      <c r="S32" s="67" t="n">
        <v>261</v>
      </c>
      <c r="T32" s="54" t="n">
        <f aca="false">(P32/Q32*100)-100</f>
        <v>-45.9770114942529</v>
      </c>
      <c r="U32" s="66" t="n">
        <v>2970</v>
      </c>
      <c r="V32" s="53" t="n">
        <f aca="false">P32/O32</f>
        <v>176.25</v>
      </c>
      <c r="W32" s="55" t="n">
        <f aca="false">SUM(U32,P32)</f>
        <v>3675</v>
      </c>
      <c r="X32" s="55" t="n">
        <v>579</v>
      </c>
      <c r="Y32" s="56" t="n">
        <f aca="false">SUM(X32,R32)</f>
        <v>720</v>
      </c>
    </row>
    <row r="33" customFormat="false" ht="13.5" hidden="false" customHeight="false" outlineLevel="0" collapsed="false">
      <c r="A33" s="49" t="n">
        <v>20</v>
      </c>
      <c r="B33" s="49" t="n">
        <v>17</v>
      </c>
      <c r="C33" s="50" t="s">
        <v>92</v>
      </c>
      <c r="D33" s="50" t="s">
        <v>93</v>
      </c>
      <c r="E33" s="51" t="s">
        <v>94</v>
      </c>
      <c r="F33" s="51" t="s">
        <v>52</v>
      </c>
      <c r="G33" s="52" t="n">
        <v>12</v>
      </c>
      <c r="H33" s="52" t="n">
        <v>13</v>
      </c>
      <c r="I33" s="53" t="n">
        <v>451</v>
      </c>
      <c r="J33" s="53" t="n">
        <v>1230</v>
      </c>
      <c r="K33" s="53" t="n">
        <v>105</v>
      </c>
      <c r="L33" s="53" t="n">
        <v>225</v>
      </c>
      <c r="M33" s="54" t="n">
        <f aca="false">(I33/J33*100)-100</f>
        <v>-63.3333333333333</v>
      </c>
      <c r="N33" s="53" t="n">
        <f aca="false">I33/H33</f>
        <v>34.6923076923077</v>
      </c>
      <c r="O33" s="61" t="n">
        <v>13</v>
      </c>
      <c r="P33" s="53" t="n">
        <v>492</v>
      </c>
      <c r="Q33" s="53" t="n">
        <v>1589</v>
      </c>
      <c r="R33" s="53" t="n">
        <v>116</v>
      </c>
      <c r="S33" s="53" t="n">
        <v>293</v>
      </c>
      <c r="T33" s="54" t="n">
        <f aca="false">(P33/Q33*100)-100</f>
        <v>-69.0371302706105</v>
      </c>
      <c r="U33" s="68" t="n">
        <v>126636</v>
      </c>
      <c r="V33" s="53" t="n">
        <f aca="false">P33/O33</f>
        <v>37.8461538461539</v>
      </c>
      <c r="W33" s="55" t="n">
        <f aca="false">SUM(U33,P33)</f>
        <v>127128</v>
      </c>
      <c r="X33" s="68" t="n">
        <v>25552</v>
      </c>
      <c r="Y33" s="56" t="n">
        <f aca="false">SUM(X33,R33)</f>
        <v>25668</v>
      </c>
    </row>
    <row r="34" s="80" customFormat="true" ht="12.75" hidden="false" customHeight="false" outlineLevel="0" collapsed="false">
      <c r="A34" s="69"/>
      <c r="B34" s="70"/>
      <c r="C34" s="71" t="s">
        <v>95</v>
      </c>
      <c r="D34" s="71"/>
      <c r="E34" s="70"/>
      <c r="F34" s="70"/>
      <c r="G34" s="70"/>
      <c r="H34" s="70" t="n">
        <f aca="false">SUM(H14:H33)</f>
        <v>183</v>
      </c>
      <c r="I34" s="72" t="n">
        <f aca="false">SUM(I14:I33)</f>
        <v>122457</v>
      </c>
      <c r="J34" s="72" t="n">
        <v>232940</v>
      </c>
      <c r="K34" s="72" t="n">
        <f aca="false">SUM(K14:K33)</f>
        <v>23203</v>
      </c>
      <c r="L34" s="72" t="n">
        <v>44683</v>
      </c>
      <c r="M34" s="73" t="n">
        <f aca="false">(I34/J34*100)-100</f>
        <v>-47.4298102515669</v>
      </c>
      <c r="N34" s="74" t="n">
        <f aca="false">I34/H34</f>
        <v>669.16393442623</v>
      </c>
      <c r="O34" s="70" t="n">
        <f aca="false">SUM(O14:O33)</f>
        <v>183</v>
      </c>
      <c r="P34" s="72" t="n">
        <f aca="false">SUM(P14:P33)</f>
        <v>156007</v>
      </c>
      <c r="Q34" s="72" t="n">
        <v>348995</v>
      </c>
      <c r="R34" s="72" t="n">
        <f aca="false">SUM(R14:R33)</f>
        <v>31892</v>
      </c>
      <c r="S34" s="72" t="n">
        <v>70166</v>
      </c>
      <c r="T34" s="73" t="n">
        <f aca="false">(P34/Q34*100)-100</f>
        <v>-55.2982134414533</v>
      </c>
      <c r="U34" s="75" t="s">
        <v>96</v>
      </c>
      <c r="V34" s="76" t="n">
        <f aca="false">P34/O34</f>
        <v>852.497267759563</v>
      </c>
      <c r="W34" s="77" t="n">
        <f aca="false">SUM(U34,P34)</f>
        <v>156007</v>
      </c>
      <c r="X34" s="78" t="n">
        <f aca="false">SUM(X14:X33)</f>
        <v>214124</v>
      </c>
      <c r="Y34" s="79" t="n">
        <f aca="false">SUM(Y14:Y33)</f>
        <v>246016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05 - Apr</v>
      </c>
      <c r="L4" s="12"/>
      <c r="M4" s="14" t="str">
        <f aca="false">'WEEKLY COMPETITIVE REPORT'!M4</f>
        <v>07 - Ap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04 - Apr</v>
      </c>
      <c r="L5" s="23"/>
      <c r="M5" s="25" t="str">
        <f aca="false">'WEEKLY COMPETITIVE REPORT'!M5</f>
        <v>10 - Ap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37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n">
        <f aca="false">'WEEKLY COMPETITIVE REPORT'!B14</f>
        <v>1</v>
      </c>
      <c r="C14" s="50" t="str">
        <f aca="false">'WEEKLY COMPETITIVE REPORT'!C14</f>
        <v>THE CROODS</v>
      </c>
      <c r="D14" s="50" t="str">
        <f aca="false">'WEEKLY COMPETITIVE REPORT'!D14</f>
        <v>KRUDOVI</v>
      </c>
      <c r="E14" s="50" t="str">
        <f aca="false">'WEEKLY COMPETITIVE REPORT'!E14</f>
        <v>FOX</v>
      </c>
      <c r="F14" s="50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23</v>
      </c>
      <c r="I14" s="53" t="n">
        <f aca="false">'WEEKLY COMPETITIVE REPORT'!I14/Y4</f>
        <v>59756.2268150503</v>
      </c>
      <c r="J14" s="53" t="n">
        <f aca="false">'WEEKLY COMPETITIVE REPORT'!J14/Y4</f>
        <v>72700.0529941706</v>
      </c>
      <c r="K14" s="57" t="n">
        <f aca="false">'WEEKLY COMPETITIVE REPORT'!K14</f>
        <v>8253</v>
      </c>
      <c r="L14" s="57" t="n">
        <f aca="false">'WEEKLY COMPETITIVE REPORT'!L14</f>
        <v>10056</v>
      </c>
      <c r="M14" s="54" t="n">
        <f aca="false">'WEEKLY COMPETITIVE REPORT'!M14</f>
        <v>-17.8044246819988</v>
      </c>
      <c r="N14" s="53" t="n">
        <f aca="false">I14/H14</f>
        <v>2598.09681804567</v>
      </c>
      <c r="O14" s="52" t="n">
        <f aca="false">'WEEKLY COMPETITIVE REPORT'!O14</f>
        <v>23</v>
      </c>
      <c r="P14" s="53" t="n">
        <f aca="false">'WEEKLY COMPETITIVE REPORT'!P14/Y4</f>
        <v>70679.6502384738</v>
      </c>
      <c r="Q14" s="53" t="n">
        <f aca="false">'WEEKLY COMPETITIVE REPORT'!Q14/Y4</f>
        <v>132812.665606783</v>
      </c>
      <c r="R14" s="57" t="n">
        <f aca="false">'WEEKLY COMPETITIVE REPORT'!R14</f>
        <v>10347</v>
      </c>
      <c r="S14" s="57" t="n">
        <f aca="false">'WEEKLY COMPETITIVE REPORT'!S14</f>
        <v>19479</v>
      </c>
      <c r="T14" s="54" t="n">
        <f aca="false">'WEEKLY COMPETITIVE REPORT'!T14</f>
        <v>-46.7824473550331</v>
      </c>
      <c r="U14" s="53" t="n">
        <f aca="false">'WEEKLY COMPETITIVE REPORT'!U14/Y4</f>
        <v>139085.850556439</v>
      </c>
      <c r="V14" s="53" t="n">
        <f aca="false">P14/O14</f>
        <v>3073.02827123799</v>
      </c>
      <c r="W14" s="87" t="n">
        <f aca="false">P14+U14</f>
        <v>209765.500794913</v>
      </c>
      <c r="X14" s="57" t="n">
        <f aca="false">'WEEKLY COMPETITIVE REPORT'!X14</f>
        <v>20360</v>
      </c>
      <c r="Y14" s="88" t="n">
        <f aca="false">'WEEKLY COMPETITIVE REPORT'!Y14</f>
        <v>30707</v>
      </c>
    </row>
    <row r="15" customFormat="false" ht="12.75" hidden="false" customHeight="false" outlineLevel="0" collapsed="false">
      <c r="A15" s="86" t="n">
        <v>2</v>
      </c>
      <c r="B15" s="50" t="str">
        <f aca="false">'WEEKLY COMPETITIVE REPORT'!B15</f>
        <v>New</v>
      </c>
      <c r="C15" s="50" t="str">
        <f aca="false">'WEEKLY COMPETITIVE REPORT'!C15</f>
        <v>SREČEN ZA UMRET</v>
      </c>
      <c r="D15" s="50" t="str">
        <f aca="false">'WEEKLY COMPETITIVE REPORT'!D15</f>
        <v>SREČEN ZA UMRET</v>
      </c>
      <c r="E15" s="50" t="str">
        <f aca="false">'WEEKLY COMPETITIVE REPORT'!E15</f>
        <v>DOMES</v>
      </c>
      <c r="F15" s="50" t="str">
        <f aca="false">'WEEKLY COMPETITIVE REPORT'!F15</f>
        <v>CF</v>
      </c>
      <c r="G15" s="52" t="n">
        <f aca="false">'WEEKLY COMPETITIVE REPORT'!G15</f>
        <v>1</v>
      </c>
      <c r="H15" s="52" t="n">
        <f aca="false">'WEEKLY COMPETITIVE REPORT'!H15</f>
        <v>14</v>
      </c>
      <c r="I15" s="53" t="n">
        <f aca="false">'WEEKLY COMPETITIVE REPORT'!I15/Y4</f>
        <v>19611.817700053</v>
      </c>
      <c r="J15" s="53" t="n">
        <f aca="false">'WEEKLY COMPETITIVE REPORT'!J15/Y4</f>
        <v>0</v>
      </c>
      <c r="K15" s="57" t="n">
        <f aca="false">'WEEKLY COMPETITIVE REPORT'!K15</f>
        <v>3016</v>
      </c>
      <c r="L15" s="57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400.84412143236</v>
      </c>
      <c r="O15" s="52" t="n">
        <f aca="false">'WEEKLY COMPETITIVE REPORT'!O15</f>
        <v>14</v>
      </c>
      <c r="P15" s="53" t="n">
        <f aca="false">'WEEKLY COMPETITIVE REPORT'!P15/Y4</f>
        <v>27780.8691043985</v>
      </c>
      <c r="Q15" s="53" t="n">
        <f aca="false">'WEEKLY COMPETITIVE REPORT'!Q15/Y4</f>
        <v>0</v>
      </c>
      <c r="R15" s="57" t="n">
        <f aca="false">'WEEKLY COMPETITIVE REPORT'!R15</f>
        <v>4851</v>
      </c>
      <c r="S15" s="57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268.94541600424</v>
      </c>
      <c r="V15" s="53" t="n">
        <f aca="false">P15/O15</f>
        <v>1984.34779317132</v>
      </c>
      <c r="W15" s="87" t="n">
        <f aca="false">P15+U15</f>
        <v>28049.8145204028</v>
      </c>
      <c r="X15" s="57" t="n">
        <f aca="false">'WEEKLY COMPETITIVE REPORT'!X15</f>
        <v>467</v>
      </c>
      <c r="Y15" s="88" t="n">
        <f aca="false">'WEEKLY COMPETITIVE REPORT'!Y15</f>
        <v>5318</v>
      </c>
    </row>
    <row r="16" customFormat="false" ht="12.75" hidden="false" customHeight="false" outlineLevel="0" collapsed="false">
      <c r="A16" s="86" t="n">
        <v>3</v>
      </c>
      <c r="B16" s="50" t="str">
        <f aca="false">'WEEKLY COMPETITIVE REPORT'!B16</f>
        <v>New</v>
      </c>
      <c r="C16" s="50" t="str">
        <f aca="false">'WEEKLY COMPETITIVE REPORT'!C16</f>
        <v>OLYMPUS HAS FALLEN</v>
      </c>
      <c r="D16" s="50" t="str">
        <f aca="false">'WEEKLY COMPETITIVE REPORT'!D16</f>
        <v>PADEC OLIMPA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9</v>
      </c>
      <c r="I16" s="53" t="n">
        <f aca="false">'WEEKLY COMPETITIVE REPORT'!I16/Y4</f>
        <v>19549.5495495496</v>
      </c>
      <c r="J16" s="53" t="n">
        <f aca="false">'WEEKLY COMPETITIVE REPORT'!J16/Y4</f>
        <v>0</v>
      </c>
      <c r="K16" s="57" t="n">
        <f aca="false">'WEEKLY COMPETITIVE REPORT'!K16</f>
        <v>2790</v>
      </c>
      <c r="L16" s="57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2172.17217217217</v>
      </c>
      <c r="O16" s="52" t="n">
        <f aca="false">'WEEKLY COMPETITIVE REPORT'!O16</f>
        <v>9</v>
      </c>
      <c r="P16" s="53" t="n">
        <f aca="false">'WEEKLY COMPETITIVE REPORT'!P16/Y4</f>
        <v>25753.8420773715</v>
      </c>
      <c r="Q16" s="53" t="n">
        <f aca="false">'WEEKLY COMPETITIVE REPORT'!Q16/Y4</f>
        <v>0</v>
      </c>
      <c r="R16" s="57" t="n">
        <f aca="false">'WEEKLY COMPETITIVE REPORT'!R16</f>
        <v>4012</v>
      </c>
      <c r="S16" s="57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1338.10280869104</v>
      </c>
      <c r="V16" s="53" t="n">
        <f aca="false">P16/O16</f>
        <v>2861.53800859683</v>
      </c>
      <c r="W16" s="87" t="n">
        <f aca="false">P16+U16</f>
        <v>27091.9448860625</v>
      </c>
      <c r="X16" s="57" t="n">
        <f aca="false">'WEEKLY COMPETITIVE REPORT'!X16</f>
        <v>299</v>
      </c>
      <c r="Y16" s="88" t="n">
        <f aca="false">'WEEKLY COMPETITIVE REPORT'!Y16</f>
        <v>4311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2</v>
      </c>
      <c r="C17" s="50" t="str">
        <f aca="false">'WEEKLY COMPETITIVE REPORT'!C17</f>
        <v>GI JOE 2: RETALIATION</v>
      </c>
      <c r="D17" s="50" t="str">
        <f aca="false">'WEEKLY COMPETITIVE REPORT'!D17</f>
        <v>GI JOE 2: MAŠČEVANJE</v>
      </c>
      <c r="E17" s="50" t="str">
        <f aca="false">'WEEKLY COMPETITIVE REPORT'!E17</f>
        <v>PAR</v>
      </c>
      <c r="F17" s="50" t="str">
        <f aca="false">'WEEKLY COMPETITIVE REPORT'!F17</f>
        <v>Karantanija</v>
      </c>
      <c r="G17" s="52" t="n">
        <f aca="false">'WEEKLY COMPETITIVE REPORT'!G17</f>
        <v>2</v>
      </c>
      <c r="H17" s="52" t="n">
        <f aca="false">'WEEKLY COMPETITIVE REPORT'!H17</f>
        <v>9</v>
      </c>
      <c r="I17" s="53" t="n">
        <f aca="false">'WEEKLY COMPETITIVE REPORT'!I17/Y4</f>
        <v>12017.7530471648</v>
      </c>
      <c r="J17" s="53" t="n">
        <f aca="false">'WEEKLY COMPETITIVE REPORT'!J17/Y4</f>
        <v>27527.8219395866</v>
      </c>
      <c r="K17" s="57" t="n">
        <f aca="false">'WEEKLY COMPETITIVE REPORT'!K17</f>
        <v>1847</v>
      </c>
      <c r="L17" s="57" t="n">
        <f aca="false">'WEEKLY COMPETITIVE REPORT'!L17</f>
        <v>4039</v>
      </c>
      <c r="M17" s="54" t="n">
        <f aca="false">'WEEKLY COMPETITIVE REPORT'!M17</f>
        <v>-56.3432476658004</v>
      </c>
      <c r="N17" s="53" t="n">
        <f aca="false">I17/H17</f>
        <v>1335.30589412942</v>
      </c>
      <c r="O17" s="52" t="n">
        <f aca="false">'WEEKLY COMPETITIVE REPORT'!O17</f>
        <v>9</v>
      </c>
      <c r="P17" s="53" t="n">
        <f aca="false">'WEEKLY COMPETITIVE REPORT'!P17/Y4</f>
        <v>16070.4822469528</v>
      </c>
      <c r="Q17" s="53" t="n">
        <f aca="false">'WEEKLY COMPETITIVE REPORT'!Q17/Y4</f>
        <v>40841.2824589295</v>
      </c>
      <c r="R17" s="57" t="n">
        <f aca="false">'WEEKLY COMPETITIVE REPORT'!R17</f>
        <v>2683</v>
      </c>
      <c r="S17" s="57" t="n">
        <f aca="false">'WEEKLY COMPETITIVE REPORT'!S17</f>
        <v>6450</v>
      </c>
      <c r="T17" s="54" t="n">
        <f aca="false">'WEEKLY COMPETITIVE REPORT'!T17</f>
        <v>-60.6513770396081</v>
      </c>
      <c r="U17" s="53" t="n">
        <f aca="false">'WEEKLY COMPETITIVE REPORT'!U17/Y4</f>
        <v>42064.1229464759</v>
      </c>
      <c r="V17" s="53" t="n">
        <f aca="false">P17/O17</f>
        <v>1785.60913855032</v>
      </c>
      <c r="W17" s="87" t="n">
        <f aca="false">P17+U17</f>
        <v>58134.6051934287</v>
      </c>
      <c r="X17" s="57" t="n">
        <f aca="false">'WEEKLY COMPETITIVE REPORT'!X17</f>
        <v>6730</v>
      </c>
      <c r="Y17" s="88" t="n">
        <f aca="false">'WEEKLY COMPETITIVE REPORT'!Y17</f>
        <v>9413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3</v>
      </c>
      <c r="C18" s="50" t="str">
        <f aca="false">'WEEKLY COMPETITIVE REPORT'!C18</f>
        <v>THE HOST</v>
      </c>
      <c r="D18" s="50" t="str">
        <f aca="false">'WEEKLY COMPETITIVE REPORT'!D18</f>
        <v>DUŠA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9</v>
      </c>
      <c r="I18" s="53" t="n">
        <f aca="false">'WEEKLY COMPETITIVE REPORT'!I18/Y4</f>
        <v>9317.70005299417</v>
      </c>
      <c r="J18" s="53" t="n">
        <f aca="false">'WEEKLY COMPETITIVE REPORT'!J18/Y4</f>
        <v>14646.2639109698</v>
      </c>
      <c r="K18" s="57" t="n">
        <f aca="false">'WEEKLY COMPETITIVE REPORT'!K18</f>
        <v>1308</v>
      </c>
      <c r="L18" s="57" t="n">
        <f aca="false">'WEEKLY COMPETITIVE REPORT'!L18</f>
        <v>2071</v>
      </c>
      <c r="M18" s="54" t="n">
        <f aca="false">'WEEKLY COMPETITIVE REPORT'!M18</f>
        <v>-36.3817277250113</v>
      </c>
      <c r="N18" s="53" t="n">
        <f aca="false">I18/H18</f>
        <v>1035.30000588824</v>
      </c>
      <c r="O18" s="52" t="n">
        <f aca="false">'WEEKLY COMPETITIVE REPORT'!O18</f>
        <v>9</v>
      </c>
      <c r="P18" s="53" t="n">
        <f aca="false">'WEEKLY COMPETITIVE REPORT'!P18/Y4</f>
        <v>12637.7848436672</v>
      </c>
      <c r="Q18" s="53" t="n">
        <f aca="false">'WEEKLY COMPETITIVE REPORT'!Q18/Y4</f>
        <v>22923.9533651298</v>
      </c>
      <c r="R18" s="57" t="n">
        <f aca="false">'WEEKLY COMPETITIVE REPORT'!R18</f>
        <v>1907</v>
      </c>
      <c r="S18" s="57" t="n">
        <f aca="false">'WEEKLY COMPETITIVE REPORT'!S18</f>
        <v>3533</v>
      </c>
      <c r="T18" s="54" t="n">
        <f aca="false">'WEEKLY COMPETITIVE REPORT'!T18</f>
        <v>-44.8708316476912</v>
      </c>
      <c r="U18" s="53" t="n">
        <f aca="false">'WEEKLY COMPETITIVE REPORT'!U18/Y4</f>
        <v>22923.9533651298</v>
      </c>
      <c r="V18" s="53" t="n">
        <f aca="false">P18/O18</f>
        <v>1404.19831596302</v>
      </c>
      <c r="W18" s="87" t="n">
        <f aca="false">P18+U18</f>
        <v>35561.738208797</v>
      </c>
      <c r="X18" s="57" t="n">
        <f aca="false">'WEEKLY COMPETITIVE REPORT'!X18</f>
        <v>3533</v>
      </c>
      <c r="Y18" s="88" t="n">
        <f aca="false">'WEEKLY COMPETITIVE REPORT'!Y18</f>
        <v>5440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4</v>
      </c>
      <c r="C19" s="50" t="str">
        <f aca="false">'WEEKLY COMPETITIVE REPORT'!C19</f>
        <v>21 &amp; OVER</v>
      </c>
      <c r="D19" s="50" t="str">
        <f aca="false">'WEEKLY COMPETITIVE REPORT'!D19</f>
        <v>POLNIH 21</v>
      </c>
      <c r="E19" s="50" t="str">
        <f aca="false">'WEEKLY COMPETITIVE REPORT'!E19</f>
        <v>IND</v>
      </c>
      <c r="F19" s="50" t="str">
        <f aca="false">'WEEKLY COMPETITIVE REPORT'!F19</f>
        <v>Karantanija</v>
      </c>
      <c r="G19" s="52" t="n">
        <f aca="false">'WEEKLY COMPETITIVE REPORT'!G19</f>
        <v>5</v>
      </c>
      <c r="H19" s="52" t="n">
        <f aca="false">'WEEKLY COMPETITIVE REPORT'!H19</f>
        <v>8</v>
      </c>
      <c r="I19" s="53" t="n">
        <f aca="false">'WEEKLY COMPETITIVE REPORT'!I19/Y4</f>
        <v>9211.71171171171</v>
      </c>
      <c r="J19" s="53" t="n">
        <f aca="false">'WEEKLY COMPETITIVE REPORT'!J19/Y4</f>
        <v>16151.2983571807</v>
      </c>
      <c r="K19" s="57" t="n">
        <f aca="false">'WEEKLY COMPETITIVE REPORT'!K19</f>
        <v>1325</v>
      </c>
      <c r="L19" s="57" t="n">
        <f aca="false">'WEEKLY COMPETITIVE REPORT'!L19</f>
        <v>2313</v>
      </c>
      <c r="M19" s="54" t="n">
        <f aca="false">'WEEKLY COMPETITIVE REPORT'!M19</f>
        <v>-42.9661225494217</v>
      </c>
      <c r="N19" s="53" t="n">
        <f aca="false">I19/H19</f>
        <v>1151.46396396396</v>
      </c>
      <c r="O19" s="52" t="n">
        <f aca="false">'WEEKLY COMPETITIVE REPORT'!O19</f>
        <v>8</v>
      </c>
      <c r="P19" s="53" t="n">
        <f aca="false">'WEEKLY COMPETITIVE REPORT'!P19/Y4</f>
        <v>11498.4101748808</v>
      </c>
      <c r="Q19" s="53" t="n">
        <f aca="false">'WEEKLY COMPETITIVE REPORT'!Q19/Y4</f>
        <v>22286.6984631691</v>
      </c>
      <c r="R19" s="57" t="n">
        <f aca="false">'WEEKLY COMPETITIVE REPORT'!R19</f>
        <v>1741</v>
      </c>
      <c r="S19" s="57" t="n">
        <f aca="false">'WEEKLY COMPETITIVE REPORT'!S19</f>
        <v>3381</v>
      </c>
      <c r="T19" s="54" t="n">
        <f aca="false">'WEEKLY COMPETITIVE REPORT'!T19</f>
        <v>-48.4068481750089</v>
      </c>
      <c r="U19" s="53" t="n">
        <f aca="false">'WEEKLY COMPETITIVE REPORT'!U19/Y4</f>
        <v>107619.236883943</v>
      </c>
      <c r="V19" s="53" t="n">
        <f aca="false">P19/O19</f>
        <v>1437.3012718601</v>
      </c>
      <c r="W19" s="87" t="n">
        <f aca="false">P19+U19</f>
        <v>119117.647058824</v>
      </c>
      <c r="X19" s="57" t="n">
        <f aca="false">'WEEKLY COMPETITIVE REPORT'!X19</f>
        <v>17090</v>
      </c>
      <c r="Y19" s="88" t="n">
        <f aca="false">'WEEKLY COMPETITIVE REPORT'!Y19</f>
        <v>18831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I GIVE IT A YEAR</v>
      </c>
      <c r="D20" s="50" t="str">
        <f aca="false">'WEEKLY COMPETITIVE REPORT'!D20</f>
        <v>PRVO LETO PO POROKI</v>
      </c>
      <c r="E20" s="50" t="str">
        <f aca="false">'WEEKLY COMPETITIVE REPORT'!E20</f>
        <v>IND</v>
      </c>
      <c r="F20" s="50" t="str">
        <f aca="false">'WEEKLY COMPETITIVE REPORT'!F20</f>
        <v>Cinemania</v>
      </c>
      <c r="G20" s="52" t="n">
        <f aca="false">'WEEKLY COMPETITIVE REPORT'!G20</f>
        <v>4</v>
      </c>
      <c r="H20" s="52" t="n">
        <f aca="false">'WEEKLY COMPETITIVE REPORT'!H20</f>
        <v>8</v>
      </c>
      <c r="I20" s="53" t="n">
        <f aca="false">'WEEKLY COMPETITIVE REPORT'!I20/Y4</f>
        <v>6501.05988341282</v>
      </c>
      <c r="J20" s="53" t="n">
        <f aca="false">'WEEKLY COMPETITIVE REPORT'!J20/Y4</f>
        <v>10104.6634870164</v>
      </c>
      <c r="K20" s="57" t="n">
        <f aca="false">'WEEKLY COMPETITIVE REPORT'!K20</f>
        <v>911</v>
      </c>
      <c r="L20" s="57" t="n">
        <f aca="false">'WEEKLY COMPETITIVE REPORT'!L20</f>
        <v>1405</v>
      </c>
      <c r="M20" s="54" t="n">
        <f aca="false">'WEEKLY COMPETITIVE REPORT'!M20</f>
        <v>-35.6627769765307</v>
      </c>
      <c r="N20" s="53" t="n">
        <f aca="false">I20/H20</f>
        <v>812.632485426603</v>
      </c>
      <c r="O20" s="52" t="n">
        <f aca="false">'WEEKLY COMPETITIVE REPORT'!O20</f>
        <v>8</v>
      </c>
      <c r="P20" s="53" t="n">
        <f aca="false">'WEEKLY COMPETITIVE REPORT'!P20/Y4</f>
        <v>8587.70535241123</v>
      </c>
      <c r="Q20" s="53" t="n">
        <f aca="false">'WEEKLY COMPETITIVE REPORT'!Q20/Y4</f>
        <v>14920.5087440382</v>
      </c>
      <c r="R20" s="57" t="n">
        <f aca="false">'WEEKLY COMPETITIVE REPORT'!R20</f>
        <v>1292</v>
      </c>
      <c r="S20" s="57" t="n">
        <f aca="false">'WEEKLY COMPETITIVE REPORT'!S20</f>
        <v>2167</v>
      </c>
      <c r="T20" s="54" t="n">
        <f aca="false">'WEEKLY COMPETITIVE REPORT'!T20</f>
        <v>-42.4436156988102</v>
      </c>
      <c r="U20" s="53" t="n">
        <f aca="false">'WEEKLY COMPETITIVE REPORT'!U20/Y4</f>
        <v>46605.7233704293</v>
      </c>
      <c r="V20" s="53" t="n">
        <f aca="false">P20/O20</f>
        <v>1073.4631690514</v>
      </c>
      <c r="W20" s="87" t="n">
        <f aca="false">P20+U20</f>
        <v>55193.4287228405</v>
      </c>
      <c r="X20" s="57" t="n">
        <f aca="false">'WEEKLY COMPETITIVE REPORT'!X20</f>
        <v>7091</v>
      </c>
      <c r="Y20" s="88" t="n">
        <f aca="false">'WEEKLY COMPETITIVE REPORT'!Y20</f>
        <v>8383</v>
      </c>
    </row>
    <row r="21" customFormat="false" ht="12.75" hidden="false" customHeight="false" outlineLevel="0" collapsed="false">
      <c r="A21" s="86" t="n">
        <v>8</v>
      </c>
      <c r="B21" s="50" t="str">
        <f aca="false">'WEEKLY COMPETITIVE REPORT'!B21</f>
        <v>New</v>
      </c>
      <c r="C21" s="50" t="str">
        <f aca="false">'WEEKLY COMPETITIVE REPORT'!C21</f>
        <v>LOS AMANTES PASAJEROS</v>
      </c>
      <c r="D21" s="50" t="str">
        <f aca="false">'WEEKLY COMPETITIVE REPORT'!D21</f>
        <v>LJUBIMCI NAD OBLAKI</v>
      </c>
      <c r="E21" s="50" t="str">
        <f aca="false">'WEEKLY COMPETITIVE REPORT'!E21</f>
        <v>IND</v>
      </c>
      <c r="F21" s="50" t="str">
        <f aca="false">'WEEKLY COMPETITIVE REPORT'!F21</f>
        <v>Cinemania</v>
      </c>
      <c r="G21" s="52" t="n">
        <f aca="false">'WEEKLY COMPETITIVE REPORT'!G21</f>
        <v>1</v>
      </c>
      <c r="H21" s="52" t="n">
        <f aca="false">'WEEKLY COMPETITIVE REPORT'!H21</f>
        <v>2</v>
      </c>
      <c r="I21" s="53" t="n">
        <f aca="false">'WEEKLY COMPETITIVE REPORT'!I21/Y4</f>
        <v>5516.69316375199</v>
      </c>
      <c r="J21" s="53" t="n">
        <f aca="false">'WEEKLY COMPETITIVE REPORT'!J21/Y4</f>
        <v>0</v>
      </c>
      <c r="K21" s="57" t="n">
        <f aca="false">'WEEKLY COMPETITIVE REPORT'!K21</f>
        <v>728</v>
      </c>
      <c r="L21" s="57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2758.34658187599</v>
      </c>
      <c r="O21" s="52" t="n">
        <f aca="false">'WEEKLY COMPETITIVE REPORT'!O21</f>
        <v>2</v>
      </c>
      <c r="P21" s="53" t="n">
        <f aca="false">'WEEKLY COMPETITIVE REPORT'!P21/Y4</f>
        <v>7093.26974032856</v>
      </c>
      <c r="Q21" s="53" t="n">
        <f aca="false">'WEEKLY COMPETITIVE REPORT'!Q21/Y4</f>
        <v>0</v>
      </c>
      <c r="R21" s="57" t="n">
        <f aca="false">'WEEKLY COMPETITIVE REPORT'!R21</f>
        <v>983</v>
      </c>
      <c r="S21" s="57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0</v>
      </c>
      <c r="V21" s="53" t="n">
        <f aca="false">P21/O21</f>
        <v>3546.63487016428</v>
      </c>
      <c r="W21" s="87" t="n">
        <f aca="false">P21+U21</f>
        <v>7093.26974032856</v>
      </c>
      <c r="X21" s="57" t="n">
        <f aca="false">'WEEKLY COMPETITIVE REPORT'!X21</f>
        <v>0</v>
      </c>
      <c r="Y21" s="88" t="n">
        <f aca="false">'WEEKLY COMPETITIVE REPORT'!Y21</f>
        <v>983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6</v>
      </c>
      <c r="C22" s="50" t="str">
        <f aca="false">'WEEKLY COMPETITIVE REPORT'!C22</f>
        <v>JACK THE GIANT SLAYER</v>
      </c>
      <c r="D22" s="50" t="str">
        <f aca="false">'WEEKLY COMPETITIVE REPORT'!D22</f>
        <v>JACK, MORILEC VELIKANOV 3D</v>
      </c>
      <c r="E22" s="50" t="str">
        <f aca="false">'WEEKLY COMPETITIVE REPORT'!E22</f>
        <v>WB</v>
      </c>
      <c r="F22" s="50" t="str">
        <f aca="false">'WEEKLY COMPETITIVE REPORT'!F22</f>
        <v>Blitz</v>
      </c>
      <c r="G22" s="52" t="n">
        <f aca="false">'WEEKLY COMPETITIVE REPORT'!G22</f>
        <v>3</v>
      </c>
      <c r="H22" s="52" t="n">
        <f aca="false">'WEEKLY COMPETITIVE REPORT'!H22</f>
        <v>11</v>
      </c>
      <c r="I22" s="53" t="n">
        <f aca="false">'WEEKLY COMPETITIVE REPORT'!I22/Y4</f>
        <v>4667.46157922629</v>
      </c>
      <c r="J22" s="53" t="n">
        <f aca="false">'WEEKLY COMPETITIVE REPORT'!J22/Y4</f>
        <v>9340.22257551669</v>
      </c>
      <c r="K22" s="57" t="n">
        <f aca="false">'WEEKLY COMPETITIVE REPORT'!K22</f>
        <v>636</v>
      </c>
      <c r="L22" s="57" t="n">
        <f aca="false">'WEEKLY COMPETITIVE REPORT'!L22</f>
        <v>1305</v>
      </c>
      <c r="M22" s="54" t="n">
        <f aca="false">'WEEKLY COMPETITIVE REPORT'!M22</f>
        <v>-50.0283687943262</v>
      </c>
      <c r="N22" s="53" t="n">
        <f aca="false">I22/H22</f>
        <v>424.314689020571</v>
      </c>
      <c r="O22" s="52" t="n">
        <f aca="false">'WEEKLY COMPETITIVE REPORT'!O22</f>
        <v>11</v>
      </c>
      <c r="P22" s="53" t="n">
        <f aca="false">'WEEKLY COMPETITIVE REPORT'!P22/Y4</f>
        <v>6091.67991520933</v>
      </c>
      <c r="Q22" s="53" t="n">
        <f aca="false">'WEEKLY COMPETITIVE REPORT'!Q22/Y4</f>
        <v>14599.8940116587</v>
      </c>
      <c r="R22" s="57" t="n">
        <f aca="false">'WEEKLY COMPETITIVE REPORT'!R22</f>
        <v>898</v>
      </c>
      <c r="S22" s="57" t="n">
        <f aca="false">'WEEKLY COMPETITIVE REPORT'!S22</f>
        <v>2168</v>
      </c>
      <c r="T22" s="54" t="n">
        <f aca="false">'WEEKLY COMPETITIVE REPORT'!T22</f>
        <v>-58.2758620689655</v>
      </c>
      <c r="U22" s="53" t="n">
        <f aca="false">'WEEKLY COMPETITIVE REPORT'!U22/Y4</f>
        <v>36303.6565977742</v>
      </c>
      <c r="V22" s="53" t="n">
        <f aca="false">P22/O22</f>
        <v>553.789083200848</v>
      </c>
      <c r="W22" s="87" t="n">
        <f aca="false">P22+U22</f>
        <v>42395.3365129836</v>
      </c>
      <c r="X22" s="57" t="n">
        <f aca="false">'WEEKLY COMPETITIVE REPORT'!X22</f>
        <v>5320</v>
      </c>
      <c r="Y22" s="88" t="n">
        <f aca="false">'WEEKLY COMPETITIVE REPORT'!Y22</f>
        <v>6218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8</v>
      </c>
      <c r="C23" s="50" t="str">
        <f aca="false">'WEEKLY COMPETITIVE REPORT'!C23</f>
        <v>OZ THE GREAT AND POWERFUL</v>
      </c>
      <c r="D23" s="50" t="str">
        <f aca="false">'WEEKLY COMPETITIVE REPORT'!D23</f>
        <v>MOGOČNI OZ</v>
      </c>
      <c r="E23" s="50" t="str">
        <f aca="false">'WEEKLY COMPETITIVE REPORT'!E23</f>
        <v>BVI</v>
      </c>
      <c r="F23" s="50" t="str">
        <f aca="false">'WEEKLY COMPETITIVE REPORT'!F23</f>
        <v>CENEX</v>
      </c>
      <c r="G23" s="52" t="n">
        <f aca="false">'WEEKLY COMPETITIVE REPORT'!G23</f>
        <v>5</v>
      </c>
      <c r="H23" s="52" t="n">
        <f aca="false">'WEEKLY COMPETITIVE REPORT'!H23</f>
        <v>15</v>
      </c>
      <c r="I23" s="53" t="n">
        <f aca="false">'WEEKLY COMPETITIVE REPORT'!I23/Y4</f>
        <v>2912.02967673556</v>
      </c>
      <c r="J23" s="53" t="n">
        <f aca="false">'WEEKLY COMPETITIVE REPORT'!J23/Y4</f>
        <v>6047.95972443031</v>
      </c>
      <c r="K23" s="57" t="n">
        <f aca="false">'WEEKLY COMPETITIVE REPORT'!K23</f>
        <v>398</v>
      </c>
      <c r="L23" s="57" t="n">
        <f aca="false">'WEEKLY COMPETITIVE REPORT'!L23</f>
        <v>872</v>
      </c>
      <c r="M23" s="54" t="n">
        <f aca="false">'WEEKLY COMPETITIVE REPORT'!M23</f>
        <v>-51.8510405257393</v>
      </c>
      <c r="N23" s="53" t="n">
        <f aca="false">I23/H23</f>
        <v>194.135311782371</v>
      </c>
      <c r="O23" s="52" t="n">
        <f aca="false">'WEEKLY COMPETITIVE REPORT'!O23</f>
        <v>15</v>
      </c>
      <c r="P23" s="53" t="n">
        <f aca="false">'WEEKLY COMPETITIVE REPORT'!P23/Y4</f>
        <v>3558.55855855856</v>
      </c>
      <c r="Q23" s="53" t="n">
        <f aca="false">'WEEKLY COMPETITIVE REPORT'!Q23/Y4</f>
        <v>10283.5188129306</v>
      </c>
      <c r="R23" s="57" t="n">
        <f aca="false">'WEEKLY COMPETITIVE REPORT'!R23</f>
        <v>532</v>
      </c>
      <c r="S23" s="57" t="n">
        <f aca="false">'WEEKLY COMPETITIVE REPORT'!S23</f>
        <v>1664</v>
      </c>
      <c r="T23" s="54" t="n">
        <f aca="false">'WEEKLY COMPETITIVE REPORT'!T23</f>
        <v>-65.395516619428</v>
      </c>
      <c r="U23" s="53" t="n">
        <f aca="false">'WEEKLY COMPETITIVE REPORT'!U23/Y4</f>
        <v>68921.568627451</v>
      </c>
      <c r="V23" s="53" t="n">
        <f aca="false">P23/O23</f>
        <v>237.237237237237</v>
      </c>
      <c r="W23" s="87" t="n">
        <f aca="false">P23+U23</f>
        <v>72480.1271860095</v>
      </c>
      <c r="X23" s="57" t="n">
        <f aca="false">'WEEKLY COMPETITIVE REPORT'!X23</f>
        <v>10507</v>
      </c>
      <c r="Y23" s="88" t="n">
        <f aca="false">'WEEKLY COMPETITIVE REPORT'!Y23</f>
        <v>11039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7</v>
      </c>
      <c r="C24" s="50" t="str">
        <f aca="false">'WEEKLY COMPETITIVE REPORT'!C24</f>
        <v>SILVER LININGS PLAY BOOK</v>
      </c>
      <c r="D24" s="50" t="str">
        <f aca="false">'WEEKLY COMPETITIVE REPORT'!D24</f>
        <v>ZA DEŽJEM POSIJE SONCE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4</v>
      </c>
      <c r="H24" s="52" t="n">
        <f aca="false">'WEEKLY COMPETITIVE REPORT'!H24</f>
        <v>6</v>
      </c>
      <c r="I24" s="53" t="n">
        <f aca="false">'WEEKLY COMPETITIVE REPORT'!I24/Y4</f>
        <v>2568.8924218336</v>
      </c>
      <c r="J24" s="53" t="n">
        <f aca="false">'WEEKLY COMPETITIVE REPORT'!J24/Y4</f>
        <v>7433.75728669846</v>
      </c>
      <c r="K24" s="57" t="n">
        <f aca="false">'WEEKLY COMPETITIVE REPORT'!K24</f>
        <v>386</v>
      </c>
      <c r="L24" s="57" t="n">
        <f aca="false">'WEEKLY COMPETITIVE REPORT'!L24</f>
        <v>1109</v>
      </c>
      <c r="M24" s="54" t="n">
        <f aca="false">'WEEKLY COMPETITIVE REPORT'!M24</f>
        <v>-65.4428800570308</v>
      </c>
      <c r="N24" s="53" t="n">
        <f aca="false">I24/H24</f>
        <v>428.148736972266</v>
      </c>
      <c r="O24" s="52" t="n">
        <f aca="false">'WEEKLY COMPETITIVE REPORT'!O24</f>
        <v>6</v>
      </c>
      <c r="P24" s="53" t="n">
        <f aca="false">'WEEKLY COMPETITIVE REPORT'!P24/Y4</f>
        <v>3057.76364599894</v>
      </c>
      <c r="Q24" s="53" t="n">
        <f aca="false">'WEEKLY COMPETITIVE REPORT'!Q24/Y4</f>
        <v>10426.6030736619</v>
      </c>
      <c r="R24" s="57" t="n">
        <f aca="false">'WEEKLY COMPETITIVE REPORT'!R24</f>
        <v>491</v>
      </c>
      <c r="S24" s="57" t="n">
        <f aca="false">'WEEKLY COMPETITIVE REPORT'!S24</f>
        <v>1646</v>
      </c>
      <c r="T24" s="54" t="n">
        <f aca="false">'WEEKLY COMPETITIVE REPORT'!T24</f>
        <v>-70.6734434561626</v>
      </c>
      <c r="U24" s="53" t="n">
        <f aca="false">'WEEKLY COMPETITIVE REPORT'!U24/Y4</f>
        <v>35344.462109168</v>
      </c>
      <c r="V24" s="53" t="n">
        <f aca="false">P24/O24</f>
        <v>509.627274333157</v>
      </c>
      <c r="W24" s="87" t="n">
        <f aca="false">P24+U24</f>
        <v>38402.2257551669</v>
      </c>
      <c r="X24" s="57" t="n">
        <f aca="false">'WEEKLY COMPETITIVE REPORT'!X24</f>
        <v>5888</v>
      </c>
      <c r="Y24" s="88" t="n">
        <f aca="false">'WEEKLY COMPETITIVE REPORT'!Y24</f>
        <v>6379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9</v>
      </c>
      <c r="C25" s="50" t="str">
        <f aca="false">'WEEKLY COMPETITIVE REPORT'!C25</f>
        <v>A GOOD DAY TO DIE HARD</v>
      </c>
      <c r="D25" s="50" t="str">
        <f aca="false">'WEEKLY COMPETITIVE REPORT'!D25</f>
        <v>UMRI POKONČNO: DOBER DAN ZA SMRT</v>
      </c>
      <c r="E25" s="50" t="str">
        <f aca="false">'WEEKLY COMPETITIVE REPORT'!E25</f>
        <v>FOX</v>
      </c>
      <c r="F25" s="50" t="str">
        <f aca="false">'WEEKLY COMPETITIVE REPORT'!F25</f>
        <v>Blitz</v>
      </c>
      <c r="G25" s="52" t="n">
        <f aca="false">'WEEKLY COMPETITIVE REPORT'!G25</f>
        <v>8</v>
      </c>
      <c r="H25" s="52" t="n">
        <f aca="false">'WEEKLY COMPETITIVE REPORT'!H25</f>
        <v>11</v>
      </c>
      <c r="I25" s="53" t="n">
        <f aca="false">'WEEKLY COMPETITIVE REPORT'!I25/Y4</f>
        <v>2301.27186009539</v>
      </c>
      <c r="J25" s="53" t="n">
        <f aca="false">'WEEKLY COMPETITIVE REPORT'!J25/Y4</f>
        <v>5417.32909379968</v>
      </c>
      <c r="K25" s="57" t="n">
        <f aca="false">'WEEKLY COMPETITIVE REPORT'!K25</f>
        <v>326</v>
      </c>
      <c r="L25" s="57" t="n">
        <f aca="false">'WEEKLY COMPETITIVE REPORT'!L25</f>
        <v>769</v>
      </c>
      <c r="M25" s="54" t="n">
        <f aca="false">'WEEKLY COMPETITIVE REPORT'!M25</f>
        <v>-57.5201760821717</v>
      </c>
      <c r="N25" s="53" t="n">
        <f aca="false">I25/H25</f>
        <v>209.206532735945</v>
      </c>
      <c r="O25" s="52" t="n">
        <f aca="false">'WEEKLY COMPETITIVE REPORT'!O25</f>
        <v>11</v>
      </c>
      <c r="P25" s="53" t="n">
        <f aca="false">'WEEKLY COMPETITIVE REPORT'!P25/Y4</f>
        <v>2741.12347641759</v>
      </c>
      <c r="Q25" s="53" t="n">
        <f aca="false">'WEEKLY COMPETITIVE REPORT'!Q25/Y4</f>
        <v>7450.98039215686</v>
      </c>
      <c r="R25" s="57" t="n">
        <f aca="false">'WEEKLY COMPETITIVE REPORT'!R25</f>
        <v>396</v>
      </c>
      <c r="S25" s="57" t="n">
        <f aca="false">'WEEKLY COMPETITIVE REPORT'!S25</f>
        <v>1109</v>
      </c>
      <c r="T25" s="54" t="n">
        <f aca="false">'WEEKLY COMPETITIVE REPORT'!T25</f>
        <v>-63.2112375533428</v>
      </c>
      <c r="U25" s="53" t="n">
        <f aca="false">'WEEKLY COMPETITIVE REPORT'!U25/Y4</f>
        <v>166096.979332273</v>
      </c>
      <c r="V25" s="53" t="n">
        <f aca="false">P25/O25</f>
        <v>249.19304331069</v>
      </c>
      <c r="W25" s="87" t="n">
        <f aca="false">P25+U25</f>
        <v>168838.102808691</v>
      </c>
      <c r="X25" s="57" t="n">
        <f aca="false">'WEEKLY COMPETITIVE REPORT'!X25</f>
        <v>26352</v>
      </c>
      <c r="Y25" s="88" t="n">
        <f aca="false">'WEEKLY COMPETITIVE REPORT'!Y25</f>
        <v>26748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11</v>
      </c>
      <c r="C26" s="50" t="str">
        <f aca="false">'WEEKLY COMPETITIVE REPORT'!C26</f>
        <v>MASTER</v>
      </c>
      <c r="D26" s="50" t="str">
        <f aca="false">'WEEKLY COMPETITIVE REPORT'!D26</f>
        <v>GOSPODAR</v>
      </c>
      <c r="E26" s="50" t="str">
        <f aca="false">'WEEKLY COMPETITIVE REPORT'!E26</f>
        <v>IND</v>
      </c>
      <c r="F26" s="50" t="str">
        <f aca="false">'WEEKLY COMPETITIVE REPORT'!F26</f>
        <v>Blitz</v>
      </c>
      <c r="G26" s="52" t="n">
        <f aca="false">'WEEKLY COMPETITIVE REPORT'!G26</f>
        <v>3</v>
      </c>
      <c r="H26" s="52" t="n">
        <f aca="false">'WEEKLY COMPETITIVE REPORT'!H26</f>
        <v>1</v>
      </c>
      <c r="I26" s="53" t="n">
        <f aca="false">'WEEKLY COMPETITIVE REPORT'!I26/Y4</f>
        <v>1689.18918918919</v>
      </c>
      <c r="J26" s="53" t="n">
        <f aca="false">'WEEKLY COMPETITIVE REPORT'!J26/Y4</f>
        <v>2408.58505564388</v>
      </c>
      <c r="K26" s="57" t="n">
        <f aca="false">'WEEKLY COMPETITIVE REPORT'!K26</f>
        <v>275</v>
      </c>
      <c r="L26" s="57" t="n">
        <f aca="false">'WEEKLY COMPETITIVE REPORT'!L26</f>
        <v>394</v>
      </c>
      <c r="M26" s="54" t="n">
        <f aca="false">'WEEKLY COMPETITIVE REPORT'!M26</f>
        <v>-29.8679867986799</v>
      </c>
      <c r="N26" s="53" t="n">
        <f aca="false">I26/H26</f>
        <v>1689.18918918919</v>
      </c>
      <c r="O26" s="52" t="n">
        <f aca="false">'WEEKLY COMPETITIVE REPORT'!O26</f>
        <v>1</v>
      </c>
      <c r="P26" s="53" t="n">
        <f aca="false">'WEEKLY COMPETITIVE REPORT'!P26/Y4</f>
        <v>2413.884472708</v>
      </c>
      <c r="Q26" s="53" t="n">
        <f aca="false">'WEEKLY COMPETITIVE REPORT'!Q26/Y4</f>
        <v>4012.9835718071</v>
      </c>
      <c r="R26" s="57" t="n">
        <f aca="false">'WEEKLY COMPETITIVE REPORT'!R26</f>
        <v>406</v>
      </c>
      <c r="S26" s="57" t="n">
        <f aca="false">'WEEKLY COMPETITIVE REPORT'!S26</f>
        <v>694</v>
      </c>
      <c r="T26" s="54" t="n">
        <f aca="false">'WEEKLY COMPETITIVE REPORT'!T26</f>
        <v>-39.8481346979201</v>
      </c>
      <c r="U26" s="53" t="n">
        <f aca="false">'WEEKLY COMPETITIVE REPORT'!U26/Y4</f>
        <v>7432.43243243243</v>
      </c>
      <c r="V26" s="53" t="n">
        <f aca="false">P26/O26</f>
        <v>2413.884472708</v>
      </c>
      <c r="W26" s="87" t="n">
        <f aca="false">P26+U26</f>
        <v>9846.31690514044</v>
      </c>
      <c r="X26" s="57" t="n">
        <f aca="false">'WEEKLY COMPETITIVE REPORT'!X26</f>
        <v>1381</v>
      </c>
      <c r="Y26" s="88" t="n">
        <f aca="false">'WEEKLY COMPETITIVE REPORT'!Y26</f>
        <v>1787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0</v>
      </c>
      <c r="C27" s="50" t="str">
        <f aca="false">'WEEKLY COMPETITIVE REPORT'!C27</f>
        <v>MAMA</v>
      </c>
      <c r="D27" s="50" t="str">
        <f aca="false">'WEEKLY COMPETITIVE REPORT'!D27</f>
        <v>MAMA</v>
      </c>
      <c r="E27" s="50" t="str">
        <f aca="false">'WEEKLY COMPETITIVE REPORT'!E27</f>
        <v>UNI</v>
      </c>
      <c r="F27" s="50" t="str">
        <f aca="false">'WEEKLY COMPETITIVE REPORT'!F27</f>
        <v>Karantanija</v>
      </c>
      <c r="G27" s="52" t="n">
        <f aca="false">'WEEKLY COMPETITIVE REPORT'!G27</f>
        <v>7</v>
      </c>
      <c r="H27" s="52" t="n">
        <f aca="false">'WEEKLY COMPETITIVE REPORT'!H27</f>
        <v>7</v>
      </c>
      <c r="I27" s="53" t="n">
        <f aca="false">'WEEKLY COMPETITIVE REPORT'!I27/Y4</f>
        <v>1396.3963963964</v>
      </c>
      <c r="J27" s="53" t="n">
        <f aca="false">'WEEKLY COMPETITIVE REPORT'!J27/Y17</f>
        <v>0.24869860830766</v>
      </c>
      <c r="K27" s="57" t="n">
        <f aca="false">'WEEKLY COMPETITIVE REPORT'!K27</f>
        <v>227</v>
      </c>
      <c r="L27" s="57" t="n">
        <f aca="false">'WEEKLY COMPETITIVE REPORT'!L27</f>
        <v>486</v>
      </c>
      <c r="M27" s="54" t="n">
        <f aca="false">'WEEKLY COMPETITIVE REPORT'!M27</f>
        <v>-54.9765057667663</v>
      </c>
      <c r="N27" s="53" t="n">
        <f aca="false">I27/H27</f>
        <v>199.485199485199</v>
      </c>
      <c r="O27" s="52" t="n">
        <f aca="false">'WEEKLY COMPETITIVE REPORT'!O27</f>
        <v>7</v>
      </c>
      <c r="P27" s="53" t="n">
        <f aca="false">'WEEKLY COMPETITIVE REPORT'!P27/Y4</f>
        <v>2058.82352941176</v>
      </c>
      <c r="Q27" s="53" t="n">
        <f aca="false">'WEEKLY COMPETITIVE REPORT'!Q27/Y17</f>
        <v>0.376288112185276</v>
      </c>
      <c r="R27" s="57" t="n">
        <f aca="false">'WEEKLY COMPETITIVE REPORT'!R27</f>
        <v>343</v>
      </c>
      <c r="S27" s="57" t="n">
        <f aca="false">'WEEKLY COMPETITIVE REPORT'!S27</f>
        <v>772</v>
      </c>
      <c r="T27" s="54" t="n">
        <f aca="false">'WEEKLY COMPETITIVE REPORT'!T27</f>
        <v>-56.1264822134387</v>
      </c>
      <c r="U27" s="53" t="n">
        <f aca="false">'WEEKLY COMPETITIVE REPORT'!U27/Y17</f>
        <v>4.86901094231382</v>
      </c>
      <c r="V27" s="53" t="n">
        <f aca="false">P27/O27</f>
        <v>294.117647058824</v>
      </c>
      <c r="W27" s="87" t="n">
        <f aca="false">P27+U27</f>
        <v>2063.69254035408</v>
      </c>
      <c r="X27" s="57" t="n">
        <f aca="false">'WEEKLY COMPETITIVE REPORT'!X27</f>
        <v>9857</v>
      </c>
      <c r="Y27" s="88" t="n">
        <f aca="false">'WEEKLY COMPETITIVE REPORT'!Y27</f>
        <v>10200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2</v>
      </c>
      <c r="C28" s="50" t="str">
        <f aca="false">'WEEKLY COMPETITIVE REPORT'!C28</f>
        <v>LINCOLN</v>
      </c>
      <c r="D28" s="50" t="str">
        <f aca="false">'WEEKLY COMPETITIVE REPORT'!D28</f>
        <v>LINCOLN</v>
      </c>
      <c r="E28" s="50" t="str">
        <f aca="false">'WEEKLY COMPETITIVE REPORT'!E28</f>
        <v>FOX</v>
      </c>
      <c r="F28" s="50" t="str">
        <f aca="false">'WEEKLY COMPETITIVE REPORT'!F28</f>
        <v>Blitz</v>
      </c>
      <c r="G28" s="52" t="n">
        <f aca="false">'WEEKLY COMPETITIVE REPORT'!G28</f>
        <v>11</v>
      </c>
      <c r="H28" s="52" t="n">
        <f aca="false">'WEEKLY COMPETITIVE REPORT'!H28</f>
        <v>2</v>
      </c>
      <c r="I28" s="53" t="n">
        <f aca="false">'WEEKLY COMPETITIVE REPORT'!I28/Y4</f>
        <v>885.002649708532</v>
      </c>
      <c r="J28" s="53" t="n">
        <f aca="false">'WEEKLY COMPETITIVE REPORT'!J28/Y17</f>
        <v>0.176458089875704</v>
      </c>
      <c r="K28" s="57" t="n">
        <f aca="false">'WEEKLY COMPETITIVE REPORT'!K28</f>
        <v>123</v>
      </c>
      <c r="L28" s="57" t="n">
        <f aca="false">'WEEKLY COMPETITIVE REPORT'!L28</f>
        <v>316</v>
      </c>
      <c r="M28" s="54" t="n">
        <f aca="false">'WEEKLY COMPETITIVE REPORT'!M28</f>
        <v>-59.7832630945214</v>
      </c>
      <c r="N28" s="53" t="n">
        <f aca="false">I28/H28</f>
        <v>442.501324854266</v>
      </c>
      <c r="O28" s="52" t="n">
        <f aca="false">'WEEKLY COMPETITIVE REPORT'!O28</f>
        <v>2</v>
      </c>
      <c r="P28" s="53" t="n">
        <f aca="false">'WEEKLY COMPETITIVE REPORT'!P28/Y4</f>
        <v>1393.74668786434</v>
      </c>
      <c r="Q28" s="53" t="n">
        <f aca="false">'WEEKLY COMPETITIVE REPORT'!Q28/Y17</f>
        <v>0.286837352597472</v>
      </c>
      <c r="R28" s="57" t="n">
        <f aca="false">'WEEKLY COMPETITIVE REPORT'!R28</f>
        <v>200</v>
      </c>
      <c r="S28" s="57" t="n">
        <f aca="false">'WEEKLY COMPETITIVE REPORT'!S28</f>
        <v>514</v>
      </c>
      <c r="T28" s="54" t="n">
        <f aca="false">'WEEKLY COMPETITIVE REPORT'!T28</f>
        <v>-61.037037037037</v>
      </c>
      <c r="U28" s="53" t="n">
        <f aca="false">'WEEKLY COMPETITIVE REPORT'!U28/Y17</f>
        <v>4.82077977265484</v>
      </c>
      <c r="V28" s="53" t="n">
        <f aca="false">P28/O28</f>
        <v>696.873343932168</v>
      </c>
      <c r="W28" s="87" t="n">
        <f aca="false">P28+U28</f>
        <v>1398.56746763699</v>
      </c>
      <c r="X28" s="57" t="n">
        <f aca="false">'WEEKLY COMPETITIVE REPORT'!X28</f>
        <v>8138</v>
      </c>
      <c r="Y28" s="88" t="n">
        <f aca="false">'WEEKLY COMPETITIVE REPORT'!Y28</f>
        <v>8338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3</v>
      </c>
      <c r="C29" s="50" t="str">
        <f aca="false">'WEEKLY COMPETITIVE REPORT'!C29</f>
        <v>LIFE OF PI</v>
      </c>
      <c r="D29" s="50" t="str">
        <f aca="false">'WEEKLY COMPETITIVE REPORT'!D29</f>
        <v>PIJEVO ŽIVLJENJE</v>
      </c>
      <c r="E29" s="50" t="str">
        <f aca="false">'WEEKLY COMPETITIVE REPORT'!E29</f>
        <v>FOX</v>
      </c>
      <c r="F29" s="50" t="str">
        <f aca="false">'WEEKLY COMPETITIVE REPORT'!F29</f>
        <v>Blitz</v>
      </c>
      <c r="G29" s="52" t="n">
        <f aca="false">'WEEKLY COMPETITIVE REPORT'!G29</f>
        <v>16</v>
      </c>
      <c r="H29" s="52" t="n">
        <f aca="false">'WEEKLY COMPETITIVE REPORT'!H29</f>
        <v>16</v>
      </c>
      <c r="I29" s="53" t="n">
        <f aca="false">'WEEKLY COMPETITIVE REPORT'!I29/Y4</f>
        <v>1130.10068892422</v>
      </c>
      <c r="J29" s="53" t="n">
        <f aca="false">'WEEKLY COMPETITIVE REPORT'!J29/Y17</f>
        <v>0.139594178264103</v>
      </c>
      <c r="K29" s="57" t="n">
        <f aca="false">'WEEKLY COMPETITIVE REPORT'!K29</f>
        <v>163</v>
      </c>
      <c r="L29" s="57" t="n">
        <f aca="false">'WEEKLY COMPETITIVE REPORT'!L29</f>
        <v>227</v>
      </c>
      <c r="M29" s="54" t="n">
        <f aca="false">'WEEKLY COMPETITIVE REPORT'!M29</f>
        <v>-35.0837138508371</v>
      </c>
      <c r="N29" s="53" t="n">
        <f aca="false">I29/H29</f>
        <v>70.6312930577636</v>
      </c>
      <c r="O29" s="52" t="n">
        <f aca="false">'WEEKLY COMPETITIVE REPORT'!O29</f>
        <v>16</v>
      </c>
      <c r="P29" s="53" t="n">
        <f aca="false">'WEEKLY COMPETITIVE REPORT'!P29/Y4</f>
        <v>1373.87387387387</v>
      </c>
      <c r="Q29" s="53" t="n">
        <f aca="false">'WEEKLY COMPETITIVE REPORT'!Q29/Y17</f>
        <v>0.239774779560183</v>
      </c>
      <c r="R29" s="57" t="n">
        <f aca="false">'WEEKLY COMPETITIVE REPORT'!R29</f>
        <v>204</v>
      </c>
      <c r="S29" s="57" t="n">
        <f aca="false">'WEEKLY COMPETITIVE REPORT'!S29</f>
        <v>426</v>
      </c>
      <c r="T29" s="54" t="n">
        <f aca="false">'WEEKLY COMPETITIVE REPORT'!T29</f>
        <v>-54.0540540540541</v>
      </c>
      <c r="U29" s="53" t="n">
        <f aca="false">'WEEKLY COMPETITIVE REPORT'!U29/Y4</f>
        <v>293479.067302597</v>
      </c>
      <c r="V29" s="53" t="n">
        <f aca="false">P29/O29</f>
        <v>85.8671171171171</v>
      </c>
      <c r="W29" s="87" t="n">
        <f aca="false">P29+U29</f>
        <v>294852.941176471</v>
      </c>
      <c r="X29" s="57" t="n">
        <f aca="false">'WEEKLY COMPETITIVE REPORT'!X29</f>
        <v>40426</v>
      </c>
      <c r="Y29" s="88" t="n">
        <f aca="false">'WEEKLY COMPETITIVE REPORT'!Y29</f>
        <v>4063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5</v>
      </c>
      <c r="C30" s="50" t="str">
        <f aca="false">'WEEKLY COMPETITIVE REPORT'!C30</f>
        <v>WRECK-IT RALPH</v>
      </c>
      <c r="D30" s="50" t="str">
        <f aca="false">'WEEKLY COMPETITIVE REPORT'!D30</f>
        <v>RAZBIJAČ RALPH</v>
      </c>
      <c r="E30" s="50" t="str">
        <f aca="false">'WEEKLY COMPETITIVE REPORT'!E30</f>
        <v>BVI</v>
      </c>
      <c r="F30" s="50" t="str">
        <f aca="false">'WEEKLY COMPETITIVE REPORT'!F30</f>
        <v>CENEX</v>
      </c>
      <c r="G30" s="52" t="n">
        <f aca="false">'WEEKLY COMPETITIVE REPORT'!G30</f>
        <v>8</v>
      </c>
      <c r="H30" s="52" t="n">
        <f aca="false">'WEEKLY COMPETITIVE REPORT'!H30</f>
        <v>14</v>
      </c>
      <c r="I30" s="53" t="n">
        <f aca="false">'WEEKLY COMPETITIVE REPORT'!I30/Y4</f>
        <v>1206.942236354</v>
      </c>
      <c r="J30" s="53" t="n">
        <f aca="false">'WEEKLY COMPETITIVE REPORT'!J30/Y17</f>
        <v>0.0985870604483162</v>
      </c>
      <c r="K30" s="57" t="n">
        <f aca="false">'WEEKLY COMPETITIVE REPORT'!K30</f>
        <v>196</v>
      </c>
      <c r="L30" s="57" t="n">
        <f aca="false">'WEEKLY COMPETITIVE REPORT'!L30</f>
        <v>181</v>
      </c>
      <c r="M30" s="54" t="n">
        <f aca="false">'WEEKLY COMPETITIVE REPORT'!M30</f>
        <v>-1.83189655172413</v>
      </c>
      <c r="N30" s="53" t="n">
        <f aca="false">I30/H30</f>
        <v>86.2101597395715</v>
      </c>
      <c r="O30" s="52" t="n">
        <f aca="false">'WEEKLY COMPETITIVE REPORT'!O30</f>
        <v>14</v>
      </c>
      <c r="P30" s="53" t="n">
        <f aca="false">'WEEKLY COMPETITIVE REPORT'!P30/Y4</f>
        <v>1286.43349231585</v>
      </c>
      <c r="Q30" s="53" t="n">
        <f aca="false">'WEEKLY COMPETITIVE REPORT'!Q30/Y17</f>
        <v>0.170508870710719</v>
      </c>
      <c r="R30" s="57" t="n">
        <f aca="false">'WEEKLY COMPETITIVE REPORT'!R30</f>
        <v>209</v>
      </c>
      <c r="S30" s="57" t="n">
        <f aca="false">'WEEKLY COMPETITIVE REPORT'!S30</f>
        <v>317</v>
      </c>
      <c r="T30" s="54" t="n">
        <f aca="false">'WEEKLY COMPETITIVE REPORT'!T30</f>
        <v>-39.5015576323988</v>
      </c>
      <c r="U30" s="53" t="n">
        <f aca="false">'WEEKLY COMPETITIVE REPORT'!U30/Y4</f>
        <v>131095.654478007</v>
      </c>
      <c r="V30" s="53" t="n">
        <f aca="false">P30/O30</f>
        <v>91.8881065939889</v>
      </c>
      <c r="W30" s="87" t="n">
        <f aca="false">P30+U30</f>
        <v>132382.087970323</v>
      </c>
      <c r="X30" s="57" t="n">
        <f aca="false">'WEEKLY COMPETITIVE REPORT'!X30</f>
        <v>22655</v>
      </c>
      <c r="Y30" s="88" t="n">
        <f aca="false">'WEEKLY COMPETITIVE REPORT'!Y30</f>
        <v>22864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4</v>
      </c>
      <c r="C31" s="50" t="str">
        <f aca="false">'WEEKLY COMPETITIVE REPORT'!C31</f>
        <v>KON-TIKI</v>
      </c>
      <c r="D31" s="50" t="str">
        <f aca="false">'WEEKLY COMPETITIVE REPORT'!D31</f>
        <v>KON-TIKI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7</v>
      </c>
      <c r="H31" s="52" t="n">
        <f aca="false">'WEEKLY COMPETITIVE REPORT'!H31</f>
        <v>1</v>
      </c>
      <c r="I31" s="53" t="n">
        <f aca="false">'WEEKLY COMPETITIVE REPORT'!I31/Y4</f>
        <v>779.014308426073</v>
      </c>
      <c r="J31" s="53" t="n">
        <f aca="false">'WEEKLY COMPETITIVE REPORT'!J31/Y17</f>
        <v>0.137363221077234</v>
      </c>
      <c r="K31" s="57" t="n">
        <f aca="false">'WEEKLY COMPETITIVE REPORT'!K31</f>
        <v>103</v>
      </c>
      <c r="L31" s="57" t="n">
        <f aca="false">'WEEKLY COMPETITIVE REPORT'!L31</f>
        <v>230</v>
      </c>
      <c r="M31" s="54" t="n">
        <f aca="false">'WEEKLY COMPETITIVE REPORT'!M31</f>
        <v>-54.5243619489559</v>
      </c>
      <c r="N31" s="53" t="n">
        <f aca="false">I31/H31</f>
        <v>779.014308426073</v>
      </c>
      <c r="O31" s="52" t="n">
        <f aca="false">'WEEKLY COMPETITIVE REPORT'!O31</f>
        <v>1</v>
      </c>
      <c r="P31" s="53" t="n">
        <f aca="false">'WEEKLY COMPETITIVE REPORT'!P31/Y4</f>
        <v>1022.78749337573</v>
      </c>
      <c r="Q31" s="53" t="n">
        <f aca="false">'WEEKLY COMPETITIVE REPORT'!Q31/Y17</f>
        <v>0.175926909593116</v>
      </c>
      <c r="R31" s="57" t="n">
        <f aca="false">'WEEKLY COMPETITIVE REPORT'!R31</f>
        <v>140</v>
      </c>
      <c r="S31" s="57" t="n">
        <f aca="false">'WEEKLY COMPETITIVE REPORT'!S31</f>
        <v>301</v>
      </c>
      <c r="T31" s="54" t="n">
        <f aca="false">'WEEKLY COMPETITIVE REPORT'!T31</f>
        <v>-53.3816425120773</v>
      </c>
      <c r="U31" s="53" t="n">
        <f aca="false">'WEEKLY COMPETITIVE REPORT'!U31/Y4</f>
        <v>13885.7975622682</v>
      </c>
      <c r="V31" s="53" t="n">
        <f aca="false">P31/O31</f>
        <v>1022.78749337573</v>
      </c>
      <c r="W31" s="87" t="n">
        <f aca="false">P31+U31</f>
        <v>14908.5850556439</v>
      </c>
      <c r="X31" s="57" t="n">
        <f aca="false">'WEEKLY COMPETITIVE REPORT'!X31</f>
        <v>1899</v>
      </c>
      <c r="Y31" s="88" t="n">
        <f aca="false">'WEEKLY COMPETITIVE REPORT'!Y31</f>
        <v>2039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18</v>
      </c>
      <c r="C32" s="50" t="str">
        <f aca="false">'WEEKLY COMPETITIVE REPORT'!C32</f>
        <v>HYDE PARK ON HUDSON</v>
      </c>
      <c r="D32" s="50" t="str">
        <f aca="false">'WEEKLY COMPETITIVE REPORT'!D32</f>
        <v>HYDE PARK NA REKI HUDSON</v>
      </c>
      <c r="E32" s="50" t="str">
        <f aca="false">'WEEKLY COMPETITIVE REPORT'!E32</f>
        <v>IND</v>
      </c>
      <c r="F32" s="50" t="str">
        <f aca="false">'WEEKLY COMPETITIVE REPORT'!F32</f>
        <v>Cinemania</v>
      </c>
      <c r="G32" s="52" t="n">
        <f aca="false">'WEEKLY COMPETITIVE REPORT'!G32</f>
        <v>3</v>
      </c>
      <c r="H32" s="52" t="n">
        <f aca="false">'WEEKLY COMPETITIVE REPORT'!H32</f>
        <v>4</v>
      </c>
      <c r="I32" s="53" t="n">
        <f aca="false">'WEEKLY COMPETITIVE REPORT'!I32/Y4</f>
        <v>621.356650768415</v>
      </c>
      <c r="J32" s="53" t="n">
        <f aca="false">'WEEKLY COMPETITIVE REPORT'!J32/Y17</f>
        <v>0.11292892807819</v>
      </c>
      <c r="K32" s="57" t="n">
        <f aca="false">'WEEKLY COMPETITIVE REPORT'!K32</f>
        <v>87</v>
      </c>
      <c r="L32" s="57" t="n">
        <f aca="false">'WEEKLY COMPETITIVE REPORT'!L32</f>
        <v>202</v>
      </c>
      <c r="M32" s="54" t="n">
        <f aca="false">'WEEKLY COMPETITIVE REPORT'!M32</f>
        <v>-55.8795860771402</v>
      </c>
      <c r="N32" s="53" t="n">
        <f aca="false">I32/H32</f>
        <v>155.339162692104</v>
      </c>
      <c r="O32" s="52" t="n">
        <f aca="false">'WEEKLY COMPETITIVE REPORT'!O32</f>
        <v>4</v>
      </c>
      <c r="P32" s="53" t="n">
        <f aca="false">'WEEKLY COMPETITIVE REPORT'!P32/Y4</f>
        <v>934.022257551669</v>
      </c>
      <c r="Q32" s="53" t="n">
        <f aca="false">'WEEKLY COMPETITIVE REPORT'!Q32/Y17</f>
        <v>0.138638053755445</v>
      </c>
      <c r="R32" s="57" t="n">
        <f aca="false">'WEEKLY COMPETITIVE REPORT'!R32</f>
        <v>141</v>
      </c>
      <c r="S32" s="57" t="n">
        <f aca="false">'WEEKLY COMPETITIVE REPORT'!S32</f>
        <v>261</v>
      </c>
      <c r="T32" s="54" t="n">
        <f aca="false">'WEEKLY COMPETITIVE REPORT'!T32</f>
        <v>-45.9770114942529</v>
      </c>
      <c r="U32" s="53" t="n">
        <f aca="false">'WEEKLY COMPETITIVE REPORT'!U32/Y4</f>
        <v>3934.81717011129</v>
      </c>
      <c r="V32" s="53" t="n">
        <f aca="false">P32/O32</f>
        <v>233.505564387917</v>
      </c>
      <c r="W32" s="87" t="n">
        <f aca="false">P32+U32</f>
        <v>4868.83942766296</v>
      </c>
      <c r="X32" s="57" t="n">
        <f aca="false">'WEEKLY COMPETITIVE REPORT'!X32</f>
        <v>579</v>
      </c>
      <c r="Y32" s="88" t="n">
        <f aca="false">'WEEKLY COMPETITIVE REPORT'!Y32</f>
        <v>72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17</v>
      </c>
      <c r="C33" s="50" t="str">
        <f aca="false">'WEEKLY COMPETITIVE REPORT'!C33</f>
        <v>DJANGO UNCHAINED</v>
      </c>
      <c r="D33" s="50" t="str">
        <f aca="false">'WEEKLY COMPETITIVE REPORT'!D33</f>
        <v>DJANGO BREZ OKOVOV</v>
      </c>
      <c r="E33" s="50" t="str">
        <f aca="false">'WEEKLY COMPETITIVE REPORT'!E33</f>
        <v>SONY</v>
      </c>
      <c r="F33" s="50" t="str">
        <f aca="false">'WEEKLY COMPETITIVE REPORT'!F33</f>
        <v>CF</v>
      </c>
      <c r="G33" s="52" t="n">
        <f aca="false">'WEEKLY COMPETITIVE REPORT'!G33</f>
        <v>12</v>
      </c>
      <c r="H33" s="52" t="n">
        <f aca="false">'WEEKLY COMPETITIVE REPORT'!H33</f>
        <v>13</v>
      </c>
      <c r="I33" s="53" t="n">
        <f aca="false">'WEEKLY COMPETITIVE REPORT'!I33/Y4</f>
        <v>597.509273979862</v>
      </c>
      <c r="J33" s="53" t="n">
        <f aca="false">'WEEKLY COMPETITIVE REPORT'!J33/Y17</f>
        <v>0.130670349516626</v>
      </c>
      <c r="K33" s="57" t="n">
        <f aca="false">'WEEKLY COMPETITIVE REPORT'!K33</f>
        <v>105</v>
      </c>
      <c r="L33" s="57" t="n">
        <f aca="false">'WEEKLY COMPETITIVE REPORT'!L33</f>
        <v>225</v>
      </c>
      <c r="M33" s="54" t="n">
        <f aca="false">'WEEKLY COMPETITIVE REPORT'!M33</f>
        <v>-63.3333333333333</v>
      </c>
      <c r="N33" s="53" t="n">
        <f aca="false">I33/H33</f>
        <v>45.9622518446048</v>
      </c>
      <c r="O33" s="52" t="n">
        <f aca="false">'WEEKLY COMPETITIVE REPORT'!O33</f>
        <v>13</v>
      </c>
      <c r="P33" s="53" t="n">
        <f aca="false">'WEEKLY COMPETITIVE REPORT'!P33/Y4</f>
        <v>651.828298887122</v>
      </c>
      <c r="Q33" s="53" t="n">
        <f aca="false">'WEEKLY COMPETITIVE REPORT'!Q33/Y17</f>
        <v>0.168809093806438</v>
      </c>
      <c r="R33" s="57" t="n">
        <f aca="false">'WEEKLY COMPETITIVE REPORT'!R33</f>
        <v>116</v>
      </c>
      <c r="S33" s="57" t="n">
        <f aca="false">'WEEKLY COMPETITIVE REPORT'!S33</f>
        <v>293</v>
      </c>
      <c r="T33" s="54" t="n">
        <f aca="false">'WEEKLY COMPETITIVE REPORT'!T33</f>
        <v>-69.0371302706105</v>
      </c>
      <c r="U33" s="53" t="n">
        <f aca="false">'WEEKLY COMPETITIVE REPORT'!U33/Y4</f>
        <v>167774.244833068</v>
      </c>
      <c r="V33" s="53" t="n">
        <f aca="false">P33/O33</f>
        <v>50.1406383759325</v>
      </c>
      <c r="W33" s="87" t="n">
        <f aca="false">P33+U33</f>
        <v>168426.073131956</v>
      </c>
      <c r="X33" s="57" t="n">
        <f aca="false">'WEEKLY COMPETITIVE REPORT'!X33</f>
        <v>25552</v>
      </c>
      <c r="Y33" s="88" t="n">
        <f aca="false">'WEEKLY COMPETITIVE REPORT'!Y33</f>
        <v>25668</v>
      </c>
    </row>
    <row r="34" s="80" customFormat="true" ht="12.75" hidden="false" customHeight="false" outlineLevel="0" collapsed="false">
      <c r="A34" s="69"/>
      <c r="B34" s="70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183</v>
      </c>
      <c r="I34" s="74" t="n">
        <f aca="false">SUM(I14:I33)</f>
        <v>162237.678855326</v>
      </c>
      <c r="J34" s="72" t="n">
        <f aca="false">SUM(J14:J33)</f>
        <v>171778.998725449</v>
      </c>
      <c r="K34" s="72" t="n">
        <f aca="false">SUM(K14:K33)</f>
        <v>23203</v>
      </c>
      <c r="L34" s="72" t="n">
        <f aca="false">SUM(L14:L33)</f>
        <v>26200</v>
      </c>
      <c r="M34" s="54" t="n">
        <f aca="false">'WEEKLY COMPETITIVE REPORT'!M34</f>
        <v>-47.4298102515669</v>
      </c>
      <c r="N34" s="74" t="n">
        <f aca="false">I34/H34</f>
        <v>886.544693198502</v>
      </c>
      <c r="O34" s="71" t="n">
        <f aca="false">'WEEKLY COMPETITIVE REPORT'!O34</f>
        <v>183</v>
      </c>
      <c r="P34" s="72" t="n">
        <f aca="false">SUM(P14:P33)</f>
        <v>206686.539480657</v>
      </c>
      <c r="Q34" s="72" t="n">
        <f aca="false">SUM(Q14:Q33)</f>
        <v>280560.645283437</v>
      </c>
      <c r="R34" s="72" t="n">
        <f aca="false">SUM(R14:R33)</f>
        <v>31892</v>
      </c>
      <c r="S34" s="72" t="n">
        <f aca="false">SUM(S14:S33)</f>
        <v>45175</v>
      </c>
      <c r="T34" s="91" t="n">
        <f aca="false">P34/Q34-100%</f>
        <v>-0.26330886760026</v>
      </c>
      <c r="U34" s="72" t="n">
        <f aca="false">SUM(U14:U33)</f>
        <v>1284184.30558298</v>
      </c>
      <c r="V34" s="74" t="n">
        <f aca="false">P34/O34</f>
        <v>1129.4346419708</v>
      </c>
      <c r="W34" s="72" t="n">
        <f aca="false">SUM(W14:W33)</f>
        <v>1490870.84506364</v>
      </c>
      <c r="X34" s="72" t="n">
        <f aca="false">SUM(X14:X33)</f>
        <v>214124</v>
      </c>
      <c r="Y34" s="79" t="n">
        <f aca="false">SUM(Y14:Y33)</f>
        <v>246016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3-04-11T11:34:53Z</dcterms:modified>
  <cp:revision>0</cp:revision>
  <dc:subject/>
  <dc:title>SLO WEEK TOP 10</dc:title>
</cp:coreProperties>
</file>