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0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3 - May</t>
  </si>
  <si>
    <t xml:space="preserve">05 - May</t>
  </si>
  <si>
    <t xml:space="preserve">               US  $  =</t>
  </si>
  <si>
    <t xml:space="preserve">WEEK  OF</t>
  </si>
  <si>
    <t xml:space="preserve">02 - May</t>
  </si>
  <si>
    <t xml:space="preserve">08 - May</t>
  </si>
  <si>
    <t xml:space="preserve">TO:</t>
  </si>
  <si>
    <t xml:space="preserve">ALL SLOVENIAN DISTRIBUTORS</t>
  </si>
  <si>
    <t xml:space="preserve">Weekend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IRON MAN 3</t>
  </si>
  <si>
    <t xml:space="preserve">BVI</t>
  </si>
  <si>
    <t xml:space="preserve">CENEX</t>
  </si>
  <si>
    <t xml:space="preserve">New</t>
  </si>
  <si>
    <t xml:space="preserve">PAIN AND GAIN</t>
  </si>
  <si>
    <t xml:space="preserve">DVIGNI</t>
  </si>
  <si>
    <t xml:space="preserve">PAR</t>
  </si>
  <si>
    <t xml:space="preserve">Karantanija</t>
  </si>
  <si>
    <t xml:space="preserve">BIG WEDDING</t>
  </si>
  <si>
    <t xml:space="preserve">VELIKA POROKA</t>
  </si>
  <si>
    <t xml:space="preserve">IND</t>
  </si>
  <si>
    <t xml:space="preserve">Blitz</t>
  </si>
  <si>
    <t xml:space="preserve">THE CROODS</t>
  </si>
  <si>
    <t xml:space="preserve">KRUDOVI</t>
  </si>
  <si>
    <t xml:space="preserve">FOX</t>
  </si>
  <si>
    <t xml:space="preserve">SCARY MOVIE 5</t>
  </si>
  <si>
    <t xml:space="preserve">FILM, DA TE KAP 5</t>
  </si>
  <si>
    <t xml:space="preserve">ZAMBEZIA</t>
  </si>
  <si>
    <t xml:space="preserve">ZAMBEZIJA</t>
  </si>
  <si>
    <t xml:space="preserve">OBLIVION</t>
  </si>
  <si>
    <t xml:space="preserve">POZABA</t>
  </si>
  <si>
    <t xml:space="preserve">UNI</t>
  </si>
  <si>
    <t xml:space="preserve">SAFE HAVEN</t>
  </si>
  <si>
    <t xml:space="preserve">ZAVETJE</t>
  </si>
  <si>
    <t xml:space="preserve">SREČEN ZA UMRET</t>
  </si>
  <si>
    <t xml:space="preserve">DOMES</t>
  </si>
  <si>
    <t xml:space="preserve">CF</t>
  </si>
  <si>
    <t xml:space="preserve">JURASSIC PARK</t>
  </si>
  <si>
    <t xml:space="preserve">JURSKI PARK</t>
  </si>
  <si>
    <t xml:space="preserve">TO THE WONDER</t>
  </si>
  <si>
    <t xml:space="preserve">ČUDEŽU NAPROTI</t>
  </si>
  <si>
    <t xml:space="preserve">Cinemania</t>
  </si>
  <si>
    <t xml:space="preserve">OLYMPUS HAS FALLEN</t>
  </si>
  <si>
    <t xml:space="preserve">PADEC OLIMPA</t>
  </si>
  <si>
    <t xml:space="preserve">21 &amp; OVER</t>
  </si>
  <si>
    <t xml:space="preserve">POLNIH 21</t>
  </si>
  <si>
    <t xml:space="preserve">GI JOE 2: RETALIATION</t>
  </si>
  <si>
    <t xml:space="preserve">GI JOE 2: MAŠČEVANJE</t>
  </si>
  <si>
    <t xml:space="preserve">LOS AMANTES PASAJEROS</t>
  </si>
  <si>
    <t xml:space="preserve">LJUBIMCI NAD OBLAKI</t>
  </si>
  <si>
    <t xml:space="preserve">I GIVE IT A YEAR</t>
  </si>
  <si>
    <t xml:space="preserve">PRVO LETO PO POROKI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 t="s">
        <v>2</v>
      </c>
      <c r="L3" s="6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7"/>
      <c r="G4" s="10" t="s">
        <v>4</v>
      </c>
      <c r="H4" s="11"/>
      <c r="I4" s="11"/>
      <c r="J4" s="11"/>
      <c r="K4" s="12" t="s">
        <v>5</v>
      </c>
      <c r="L4" s="11"/>
      <c r="M4" s="13" t="s">
        <v>6</v>
      </c>
      <c r="N4" s="14"/>
      <c r="O4" s="7"/>
      <c r="P4" s="7"/>
      <c r="Q4" s="7"/>
      <c r="R4" s="7"/>
      <c r="S4" s="7"/>
      <c r="T4" s="7"/>
      <c r="U4" s="15"/>
      <c r="V4" s="16"/>
      <c r="W4" s="17" t="s">
        <v>7</v>
      </c>
      <c r="X4" s="18" t="s">
        <v>2</v>
      </c>
      <c r="Y4" s="19" t="n">
        <v>0.7573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7"/>
      <c r="G5" s="21" t="s">
        <v>8</v>
      </c>
      <c r="H5" s="22"/>
      <c r="I5" s="22"/>
      <c r="J5" s="22"/>
      <c r="K5" s="23" t="s">
        <v>9</v>
      </c>
      <c r="L5" s="22"/>
      <c r="M5" s="24" t="s">
        <v>10</v>
      </c>
      <c r="N5" s="14"/>
      <c r="O5" s="7"/>
      <c r="P5" s="7"/>
      <c r="Q5" s="7"/>
      <c r="R5" s="7"/>
      <c r="S5" s="7"/>
      <c r="T5" s="7"/>
      <c r="U5" s="15"/>
      <c r="V5" s="15"/>
      <c r="W5" s="25"/>
      <c r="X5" s="11"/>
      <c r="Y5" s="26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4"/>
      <c r="M6" s="7"/>
      <c r="N6" s="7"/>
      <c r="O6" s="14"/>
      <c r="P6" s="7"/>
      <c r="Q6" s="7"/>
      <c r="R6" s="7"/>
      <c r="S6" s="7"/>
      <c r="T6" s="7"/>
      <c r="U6" s="15"/>
      <c r="V6" s="15"/>
      <c r="W6" s="27"/>
      <c r="X6" s="7"/>
      <c r="Y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7"/>
      <c r="H7" s="29" t="s">
        <v>13</v>
      </c>
      <c r="I7" s="7"/>
      <c r="J7" s="30" t="s">
        <v>14</v>
      </c>
      <c r="K7" s="29" t="n">
        <v>18</v>
      </c>
      <c r="L7" s="30" t="s">
        <v>14</v>
      </c>
      <c r="M7" s="7"/>
      <c r="N7" s="7"/>
      <c r="O7" s="29"/>
      <c r="P7" s="7"/>
      <c r="Q7" s="30" t="s">
        <v>14</v>
      </c>
      <c r="R7" s="7"/>
      <c r="S7" s="30" t="s">
        <v>14</v>
      </c>
      <c r="T7" s="7"/>
      <c r="U7" s="30" t="s">
        <v>14</v>
      </c>
      <c r="V7" s="30"/>
      <c r="W7" s="31"/>
      <c r="X7" s="30" t="s">
        <v>14</v>
      </c>
      <c r="Y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3"/>
      <c r="E8" s="30"/>
      <c r="F8" s="30"/>
      <c r="G8" s="30"/>
      <c r="H8" s="30"/>
      <c r="I8" s="30"/>
      <c r="J8" s="30" t="s">
        <v>17</v>
      </c>
      <c r="K8" s="29"/>
      <c r="L8" s="30" t="s">
        <v>17</v>
      </c>
      <c r="M8" s="7"/>
      <c r="N8" s="7"/>
      <c r="O8" s="29"/>
      <c r="P8" s="34"/>
      <c r="Q8" s="30" t="s">
        <v>17</v>
      </c>
      <c r="R8" s="30"/>
      <c r="S8" s="30" t="s">
        <v>17</v>
      </c>
      <c r="T8" s="30"/>
      <c r="U8" s="30" t="s">
        <v>17</v>
      </c>
      <c r="V8" s="30"/>
      <c r="W8" s="31" t="s">
        <v>18</v>
      </c>
      <c r="X8" s="30" t="s">
        <v>17</v>
      </c>
      <c r="Y8" s="32" t="n">
        <v>41400</v>
      </c>
    </row>
    <row r="9" customFormat="false" ht="12.75" hidden="false" customHeight="false" outlineLevel="0" collapsed="false">
      <c r="A9" s="7"/>
      <c r="B9" s="33"/>
      <c r="C9" s="35" t="s">
        <v>19</v>
      </c>
      <c r="D9" s="35"/>
      <c r="E9" s="7"/>
      <c r="F9" s="7"/>
      <c r="G9" s="7" t="s">
        <v>2</v>
      </c>
      <c r="H9" s="36" t="s">
        <v>20</v>
      </c>
      <c r="I9" s="30"/>
      <c r="J9" s="30" t="s">
        <v>21</v>
      </c>
      <c r="K9" s="30"/>
      <c r="L9" s="30" t="s">
        <v>21</v>
      </c>
      <c r="M9" s="30"/>
      <c r="N9" s="30"/>
      <c r="O9" s="30"/>
      <c r="P9" s="30"/>
      <c r="Q9" s="30" t="s">
        <v>21</v>
      </c>
      <c r="R9" s="30"/>
      <c r="S9" s="30" t="s">
        <v>21</v>
      </c>
      <c r="T9" s="30"/>
      <c r="U9" s="30" t="s">
        <v>21</v>
      </c>
      <c r="V9" s="30"/>
      <c r="W9" s="30"/>
      <c r="X9" s="30" t="s">
        <v>21</v>
      </c>
      <c r="Y9" s="37"/>
    </row>
    <row r="10" customFormat="false" ht="12.75" hidden="false" customHeight="false" outlineLevel="0" collapsed="false">
      <c r="A10" s="7"/>
      <c r="B10" s="7"/>
      <c r="C10" s="33"/>
      <c r="D10" s="33"/>
      <c r="E10" s="7"/>
      <c r="F10" s="7"/>
      <c r="G10" s="7"/>
      <c r="H10" s="30"/>
      <c r="I10" s="30"/>
      <c r="J10" s="30" t="s">
        <v>22</v>
      </c>
      <c r="K10" s="30"/>
      <c r="L10" s="30" t="s">
        <v>22</v>
      </c>
      <c r="M10" s="30"/>
      <c r="N10" s="30"/>
      <c r="O10" s="30"/>
      <c r="P10" s="38"/>
      <c r="Q10" s="30" t="s">
        <v>22</v>
      </c>
      <c r="R10" s="30"/>
      <c r="S10" s="30" t="s">
        <v>22</v>
      </c>
      <c r="T10" s="30"/>
      <c r="U10" s="30" t="s">
        <v>22</v>
      </c>
      <c r="V10" s="30"/>
      <c r="W10" s="30"/>
      <c r="X10" s="30" t="s">
        <v>22</v>
      </c>
      <c r="Y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9"/>
      <c r="V11" s="39"/>
      <c r="W11" s="30"/>
      <c r="X11" s="30"/>
      <c r="Y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/>
      <c r="F12" s="41" t="s">
        <v>25</v>
      </c>
      <c r="G12" s="41" t="s">
        <v>26</v>
      </c>
      <c r="H12" s="41" t="s">
        <v>27</v>
      </c>
      <c r="I12" s="41" t="s">
        <v>28</v>
      </c>
      <c r="J12" s="41" t="s">
        <v>29</v>
      </c>
      <c r="K12" s="41" t="s">
        <v>28</v>
      </c>
      <c r="L12" s="41" t="s">
        <v>29</v>
      </c>
      <c r="M12" s="41" t="s">
        <v>30</v>
      </c>
      <c r="N12" s="42" t="s">
        <v>31</v>
      </c>
      <c r="O12" s="41" t="s">
        <v>27</v>
      </c>
      <c r="P12" s="41" t="s">
        <v>32</v>
      </c>
      <c r="Q12" s="41" t="s">
        <v>33</v>
      </c>
      <c r="R12" s="41" t="s">
        <v>32</v>
      </c>
      <c r="S12" s="41" t="s">
        <v>34</v>
      </c>
      <c r="T12" s="41" t="s">
        <v>30</v>
      </c>
      <c r="U12" s="42" t="s">
        <v>35</v>
      </c>
      <c r="V12" s="42" t="s">
        <v>31</v>
      </c>
      <c r="W12" s="41" t="s">
        <v>36</v>
      </c>
      <c r="X12" s="41" t="s">
        <v>35</v>
      </c>
      <c r="Y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8</v>
      </c>
      <c r="E13" s="45" t="s">
        <v>39</v>
      </c>
      <c r="F13" s="45" t="s">
        <v>39</v>
      </c>
      <c r="G13" s="45" t="s">
        <v>27</v>
      </c>
      <c r="H13" s="45" t="s">
        <v>40</v>
      </c>
      <c r="I13" s="45" t="s">
        <v>41</v>
      </c>
      <c r="J13" s="45" t="s">
        <v>41</v>
      </c>
      <c r="K13" s="45" t="s">
        <v>42</v>
      </c>
      <c r="L13" s="45" t="s">
        <v>42</v>
      </c>
      <c r="M13" s="45" t="s">
        <v>43</v>
      </c>
      <c r="N13" s="46" t="s">
        <v>44</v>
      </c>
      <c r="O13" s="45" t="s">
        <v>40</v>
      </c>
      <c r="P13" s="45" t="s">
        <v>41</v>
      </c>
      <c r="Q13" s="45" t="s">
        <v>41</v>
      </c>
      <c r="R13" s="45" t="s">
        <v>42</v>
      </c>
      <c r="S13" s="45" t="s">
        <v>42</v>
      </c>
      <c r="T13" s="45" t="s">
        <v>43</v>
      </c>
      <c r="U13" s="46" t="s">
        <v>41</v>
      </c>
      <c r="V13" s="46" t="s">
        <v>44</v>
      </c>
      <c r="W13" s="45" t="s">
        <v>41</v>
      </c>
      <c r="X13" s="45" t="s">
        <v>42</v>
      </c>
      <c r="Y13" s="47" t="s">
        <v>42</v>
      </c>
    </row>
    <row r="14" customFormat="false" ht="12.75" hidden="false" customHeight="false" outlineLevel="0" collapsed="false">
      <c r="A14" s="48" t="n">
        <v>1</v>
      </c>
      <c r="B14" s="48" t="n">
        <v>1</v>
      </c>
      <c r="C14" s="49" t="s">
        <v>45</v>
      </c>
      <c r="D14" s="49" t="s">
        <v>45</v>
      </c>
      <c r="E14" s="50" t="s">
        <v>46</v>
      </c>
      <c r="F14" s="50" t="s">
        <v>47</v>
      </c>
      <c r="G14" s="51" t="n">
        <v>2</v>
      </c>
      <c r="H14" s="51" t="n">
        <v>16</v>
      </c>
      <c r="I14" s="52" t="n">
        <v>20817</v>
      </c>
      <c r="J14" s="52" t="n">
        <v>33086</v>
      </c>
      <c r="K14" s="52" t="n">
        <v>3790</v>
      </c>
      <c r="L14" s="52" t="n">
        <v>6048</v>
      </c>
      <c r="M14" s="53" t="n">
        <f aca="false">(I14/J14*100)-100</f>
        <v>-37.0821495496585</v>
      </c>
      <c r="N14" s="52" t="n">
        <f aca="false">I14/H14</f>
        <v>1301.0625</v>
      </c>
      <c r="O14" s="54" t="n">
        <v>16</v>
      </c>
      <c r="P14" s="55"/>
      <c r="Q14" s="55"/>
      <c r="R14" s="52"/>
      <c r="S14" s="52"/>
      <c r="T14" s="53" t="e">
        <f aca="false">(P14/Q14*100)-100</f>
        <v>#DIV/0!</v>
      </c>
      <c r="U14" s="56"/>
      <c r="V14" s="52" t="n">
        <f aca="false">P14/O14</f>
        <v>0</v>
      </c>
      <c r="W14" s="57" t="n">
        <v>89021</v>
      </c>
      <c r="X14" s="57"/>
      <c r="Y14" s="57" t="n">
        <v>17412</v>
      </c>
    </row>
    <row r="15" customFormat="false" ht="12.75" hidden="false" customHeight="false" outlineLevel="0" collapsed="false">
      <c r="A15" s="48" t="n">
        <v>2</v>
      </c>
      <c r="B15" s="48" t="s">
        <v>48</v>
      </c>
      <c r="C15" s="58" t="s">
        <v>49</v>
      </c>
      <c r="D15" s="49" t="s">
        <v>50</v>
      </c>
      <c r="E15" s="50" t="s">
        <v>51</v>
      </c>
      <c r="F15" s="50" t="s">
        <v>52</v>
      </c>
      <c r="G15" s="51" t="n">
        <v>1</v>
      </c>
      <c r="H15" s="51" t="n">
        <v>9</v>
      </c>
      <c r="I15" s="52" t="n">
        <v>17406</v>
      </c>
      <c r="J15" s="52"/>
      <c r="K15" s="59" t="n">
        <v>3222</v>
      </c>
      <c r="L15" s="59"/>
      <c r="M15" s="53"/>
      <c r="N15" s="52" t="n">
        <f aca="false">I15/H15</f>
        <v>1934</v>
      </c>
      <c r="O15" s="60" t="n">
        <v>9</v>
      </c>
      <c r="P15" s="52"/>
      <c r="Q15" s="52"/>
      <c r="R15" s="52"/>
      <c r="S15" s="52"/>
      <c r="T15" s="53"/>
      <c r="U15" s="61"/>
      <c r="V15" s="52" t="n">
        <f aca="false">P15/O15</f>
        <v>0</v>
      </c>
      <c r="W15" s="57" t="n">
        <v>26157</v>
      </c>
      <c r="X15" s="57"/>
      <c r="Y15" s="57" t="n">
        <v>5076</v>
      </c>
    </row>
    <row r="16" customFormat="false" ht="12.75" hidden="false" customHeight="false" outlineLevel="0" collapsed="false">
      <c r="A16" s="48" t="n">
        <v>3</v>
      </c>
      <c r="B16" s="48" t="s">
        <v>48</v>
      </c>
      <c r="C16" s="49" t="s">
        <v>53</v>
      </c>
      <c r="D16" s="49" t="s">
        <v>54</v>
      </c>
      <c r="E16" s="50" t="s">
        <v>55</v>
      </c>
      <c r="F16" s="50" t="s">
        <v>56</v>
      </c>
      <c r="G16" s="51" t="n">
        <v>1</v>
      </c>
      <c r="H16" s="51" t="n">
        <v>9</v>
      </c>
      <c r="I16" s="62" t="n">
        <v>10877</v>
      </c>
      <c r="J16" s="62"/>
      <c r="K16" s="62" t="n">
        <v>2077</v>
      </c>
      <c r="L16" s="62"/>
      <c r="M16" s="53"/>
      <c r="N16" s="52" t="n">
        <f aca="false">I16/H16</f>
        <v>1208.55555555556</v>
      </c>
      <c r="O16" s="54" t="n">
        <v>9</v>
      </c>
      <c r="P16" s="52"/>
      <c r="Q16" s="52"/>
      <c r="R16" s="52"/>
      <c r="S16" s="52"/>
      <c r="T16" s="53"/>
      <c r="U16" s="63"/>
      <c r="V16" s="52" t="n">
        <f aca="false">P16/O16</f>
        <v>0</v>
      </c>
      <c r="W16" s="57" t="n">
        <v>15392</v>
      </c>
      <c r="X16" s="57"/>
      <c r="Y16" s="57" t="n">
        <v>3087</v>
      </c>
    </row>
    <row r="17" customFormat="false" ht="12.75" hidden="false" customHeight="false" outlineLevel="0" collapsed="false">
      <c r="A17" s="48" t="n">
        <v>4</v>
      </c>
      <c r="B17" s="48" t="n">
        <v>5</v>
      </c>
      <c r="C17" s="49" t="s">
        <v>57</v>
      </c>
      <c r="D17" s="49" t="s">
        <v>58</v>
      </c>
      <c r="E17" s="50" t="s">
        <v>59</v>
      </c>
      <c r="F17" s="50" t="s">
        <v>56</v>
      </c>
      <c r="G17" s="51" t="n">
        <v>6</v>
      </c>
      <c r="H17" s="51" t="n">
        <v>23</v>
      </c>
      <c r="I17" s="62" t="n">
        <v>10034</v>
      </c>
      <c r="J17" s="62" t="n">
        <v>7864</v>
      </c>
      <c r="K17" s="62" t="n">
        <v>1941</v>
      </c>
      <c r="L17" s="62" t="n">
        <v>1482</v>
      </c>
      <c r="M17" s="53" t="n">
        <f aca="false">(I17/J17*100)-100</f>
        <v>27.5940996948118</v>
      </c>
      <c r="N17" s="52" t="n">
        <f aca="false">I17/H17</f>
        <v>436.260869565217</v>
      </c>
      <c r="O17" s="54" t="n">
        <v>23</v>
      </c>
      <c r="P17" s="52"/>
      <c r="Q17" s="52"/>
      <c r="R17" s="52"/>
      <c r="S17" s="52"/>
      <c r="T17" s="53" t="e">
        <f aca="false">(P17/Q17*100)-100</f>
        <v>#DIV/0!</v>
      </c>
      <c r="U17" s="63"/>
      <c r="V17" s="52" t="n">
        <f aca="false">P17/O17</f>
        <v>0</v>
      </c>
      <c r="W17" s="57" t="n">
        <v>229097</v>
      </c>
      <c r="X17" s="57"/>
      <c r="Y17" s="57" t="n">
        <v>44952</v>
      </c>
    </row>
    <row r="18" customFormat="false" ht="13.5" hidden="false" customHeight="true" outlineLevel="0" collapsed="false">
      <c r="A18" s="48" t="n">
        <v>5</v>
      </c>
      <c r="B18" s="48" t="n">
        <v>2</v>
      </c>
      <c r="C18" s="49" t="s">
        <v>60</v>
      </c>
      <c r="D18" s="49" t="s">
        <v>61</v>
      </c>
      <c r="E18" s="50" t="s">
        <v>55</v>
      </c>
      <c r="F18" s="50" t="s">
        <v>56</v>
      </c>
      <c r="G18" s="51" t="n">
        <v>3</v>
      </c>
      <c r="H18" s="51" t="n">
        <v>9</v>
      </c>
      <c r="I18" s="62" t="n">
        <v>9444</v>
      </c>
      <c r="J18" s="62" t="n">
        <v>12092</v>
      </c>
      <c r="K18" s="59" t="n">
        <v>1895</v>
      </c>
      <c r="L18" s="59" t="n">
        <v>2324</v>
      </c>
      <c r="M18" s="53" t="n">
        <f aca="false">(I18/J18*100)-100</f>
        <v>-21.8987760502812</v>
      </c>
      <c r="N18" s="52" t="n">
        <f aca="false">I18/H18</f>
        <v>1049.33333333333</v>
      </c>
      <c r="O18" s="51" t="n">
        <v>9</v>
      </c>
      <c r="P18" s="64"/>
      <c r="Q18" s="64"/>
      <c r="R18" s="59"/>
      <c r="S18" s="59"/>
      <c r="T18" s="53" t="e">
        <f aca="false">(P18/Q18*100)-100</f>
        <v>#DIV/0!</v>
      </c>
      <c r="U18" s="63"/>
      <c r="V18" s="52" t="n">
        <f aca="false">P18/O18</f>
        <v>0</v>
      </c>
      <c r="W18" s="57" t="n">
        <v>60348</v>
      </c>
      <c r="X18" s="57"/>
      <c r="Y18" s="57" t="n">
        <v>12622</v>
      </c>
    </row>
    <row r="19" customFormat="false" ht="12.75" hidden="false" customHeight="false" outlineLevel="0" collapsed="false">
      <c r="A19" s="48" t="n">
        <v>6</v>
      </c>
      <c r="B19" s="48" t="n">
        <v>4</v>
      </c>
      <c r="C19" s="49" t="s">
        <v>62</v>
      </c>
      <c r="D19" s="49" t="s">
        <v>63</v>
      </c>
      <c r="E19" s="50" t="s">
        <v>55</v>
      </c>
      <c r="F19" s="50" t="s">
        <v>56</v>
      </c>
      <c r="G19" s="51" t="n">
        <v>3</v>
      </c>
      <c r="H19" s="51" t="n">
        <v>9</v>
      </c>
      <c r="I19" s="62" t="n">
        <v>8979</v>
      </c>
      <c r="J19" s="62" t="n">
        <v>8507</v>
      </c>
      <c r="K19" s="52" t="n">
        <v>1681</v>
      </c>
      <c r="L19" s="52" t="n">
        <v>1566</v>
      </c>
      <c r="M19" s="53" t="n">
        <f aca="false">(I19/J19*100)-100</f>
        <v>5.54837192899964</v>
      </c>
      <c r="N19" s="52" t="n">
        <f aca="false">I19/H19</f>
        <v>997.666666666667</v>
      </c>
      <c r="O19" s="60" t="n">
        <v>9</v>
      </c>
      <c r="P19" s="52"/>
      <c r="Q19" s="52"/>
      <c r="R19" s="52"/>
      <c r="S19" s="52"/>
      <c r="T19" s="53" t="e">
        <f aca="false">(P19/Q19*100)-100</f>
        <v>#DIV/0!</v>
      </c>
      <c r="U19" s="63"/>
      <c r="V19" s="52" t="n">
        <f aca="false">P19/O19</f>
        <v>0</v>
      </c>
      <c r="W19" s="57" t="n">
        <v>41170</v>
      </c>
      <c r="X19" s="57"/>
      <c r="Y19" s="57" t="n">
        <v>8210</v>
      </c>
    </row>
    <row r="20" customFormat="false" ht="12.75" hidden="false" customHeight="false" outlineLevel="0" collapsed="false">
      <c r="A20" s="48" t="n">
        <v>7</v>
      </c>
      <c r="B20" s="48" t="n">
        <v>6</v>
      </c>
      <c r="C20" s="49" t="s">
        <v>64</v>
      </c>
      <c r="D20" s="49" t="s">
        <v>65</v>
      </c>
      <c r="E20" s="50" t="s">
        <v>66</v>
      </c>
      <c r="F20" s="50" t="s">
        <v>52</v>
      </c>
      <c r="G20" s="51" t="n">
        <v>4</v>
      </c>
      <c r="H20" s="51" t="n">
        <v>9</v>
      </c>
      <c r="I20" s="62" t="n">
        <v>5166</v>
      </c>
      <c r="J20" s="62" t="n">
        <v>6524</v>
      </c>
      <c r="K20" s="62" t="n">
        <v>935</v>
      </c>
      <c r="L20" s="62" t="n">
        <v>1163</v>
      </c>
      <c r="M20" s="53" t="n">
        <f aca="false">(I20/J20*100)-100</f>
        <v>-20.8154506437768</v>
      </c>
      <c r="N20" s="52" t="n">
        <f aca="false">I20/H20</f>
        <v>574</v>
      </c>
      <c r="O20" s="60" t="n">
        <v>9</v>
      </c>
      <c r="P20" s="52"/>
      <c r="Q20" s="52"/>
      <c r="R20" s="52"/>
      <c r="S20" s="52"/>
      <c r="T20" s="53" t="e">
        <f aca="false">(P20/Q20*100)-100</f>
        <v>#DIV/0!</v>
      </c>
      <c r="U20" s="63"/>
      <c r="V20" s="52" t="n">
        <f aca="false">P20/O20</f>
        <v>0</v>
      </c>
      <c r="W20" s="57" t="n">
        <v>59877</v>
      </c>
      <c r="X20" s="57"/>
      <c r="Y20" s="57" t="n">
        <v>11717</v>
      </c>
    </row>
    <row r="21" customFormat="false" ht="12.75" hidden="false" customHeight="false" outlineLevel="0" collapsed="false">
      <c r="A21" s="48" t="n">
        <v>8</v>
      </c>
      <c r="B21" s="48" t="n">
        <v>3</v>
      </c>
      <c r="C21" s="49" t="s">
        <v>67</v>
      </c>
      <c r="D21" s="49" t="s">
        <v>68</v>
      </c>
      <c r="E21" s="50" t="s">
        <v>55</v>
      </c>
      <c r="F21" s="50" t="s">
        <v>52</v>
      </c>
      <c r="G21" s="51" t="n">
        <v>3</v>
      </c>
      <c r="H21" s="51" t="n">
        <v>9</v>
      </c>
      <c r="I21" s="52" t="n">
        <v>5158</v>
      </c>
      <c r="J21" s="52" t="n">
        <v>9879</v>
      </c>
      <c r="K21" s="52" t="n">
        <v>983</v>
      </c>
      <c r="L21" s="52" t="n">
        <v>1894</v>
      </c>
      <c r="M21" s="53" t="n">
        <f aca="false">(I21/J21*100)-100</f>
        <v>-47.7882376758781</v>
      </c>
      <c r="N21" s="52" t="n">
        <f aca="false">I21/H21</f>
        <v>573.111111111111</v>
      </c>
      <c r="O21" s="60" t="n">
        <v>9</v>
      </c>
      <c r="P21" s="52"/>
      <c r="Q21" s="52"/>
      <c r="R21" s="52"/>
      <c r="S21" s="52"/>
      <c r="T21" s="53" t="e">
        <f aca="false">(P21/Q21*100)-100</f>
        <v>#DIV/0!</v>
      </c>
      <c r="U21" s="63"/>
      <c r="V21" s="52" t="n">
        <f aca="false">P21/O21</f>
        <v>0</v>
      </c>
      <c r="W21" s="57" t="n">
        <v>39765</v>
      </c>
      <c r="X21" s="57"/>
      <c r="Y21" s="57" t="n">
        <v>8240</v>
      </c>
    </row>
    <row r="22" customFormat="false" ht="12.75" hidden="false" customHeight="false" outlineLevel="0" collapsed="false">
      <c r="A22" s="48" t="n">
        <v>9</v>
      </c>
      <c r="B22" s="48" t="n">
        <v>8</v>
      </c>
      <c r="C22" s="49" t="s">
        <v>69</v>
      </c>
      <c r="D22" s="49" t="s">
        <v>69</v>
      </c>
      <c r="E22" s="50" t="s">
        <v>70</v>
      </c>
      <c r="F22" s="50" t="s">
        <v>71</v>
      </c>
      <c r="G22" s="51" t="n">
        <v>5</v>
      </c>
      <c r="H22" s="51" t="n">
        <v>14</v>
      </c>
      <c r="I22" s="52" t="n">
        <v>1840</v>
      </c>
      <c r="J22" s="52" t="n">
        <v>2883</v>
      </c>
      <c r="K22" s="52" t="n">
        <v>382</v>
      </c>
      <c r="L22" s="52" t="n">
        <v>704</v>
      </c>
      <c r="M22" s="53" t="n">
        <f aca="false">(I22/J22*100)-100</f>
        <v>-36.1775927852931</v>
      </c>
      <c r="N22" s="52" t="n">
        <f aca="false">I22/H22</f>
        <v>131.428571428571</v>
      </c>
      <c r="O22" s="60" t="n">
        <v>14</v>
      </c>
      <c r="P22" s="55"/>
      <c r="Q22" s="55"/>
      <c r="R22" s="52"/>
      <c r="S22" s="52"/>
      <c r="T22" s="53" t="e">
        <f aca="false">(P22/Q22*100)-100</f>
        <v>#DIV/0!</v>
      </c>
      <c r="U22" s="63"/>
      <c r="V22" s="52" t="n">
        <f aca="false">P22/O22</f>
        <v>0</v>
      </c>
      <c r="W22" s="57" t="n">
        <v>43949</v>
      </c>
      <c r="X22" s="57"/>
      <c r="Y22" s="57" t="n">
        <v>10375</v>
      </c>
    </row>
    <row r="23" customFormat="false" ht="12.75" hidden="false" customHeight="false" outlineLevel="0" collapsed="false">
      <c r="A23" s="48" t="n">
        <v>10</v>
      </c>
      <c r="B23" s="48" t="n">
        <v>10</v>
      </c>
      <c r="C23" s="65" t="s">
        <v>72</v>
      </c>
      <c r="D23" s="49" t="s">
        <v>73</v>
      </c>
      <c r="E23" s="50" t="s">
        <v>66</v>
      </c>
      <c r="F23" s="50" t="s">
        <v>52</v>
      </c>
      <c r="G23" s="51" t="n">
        <v>2</v>
      </c>
      <c r="H23" s="51" t="n">
        <v>6</v>
      </c>
      <c r="I23" s="52" t="n">
        <v>1378</v>
      </c>
      <c r="J23" s="52" t="n">
        <v>1850</v>
      </c>
      <c r="K23" s="52" t="n">
        <v>281</v>
      </c>
      <c r="L23" s="52" t="n">
        <v>373</v>
      </c>
      <c r="M23" s="53" t="n">
        <f aca="false">(I23/J23*100)-100</f>
        <v>-25.5135135135135</v>
      </c>
      <c r="N23" s="52" t="n">
        <f aca="false">I23/H23</f>
        <v>229.666666666667</v>
      </c>
      <c r="O23" s="60" t="n">
        <v>6</v>
      </c>
      <c r="P23" s="52"/>
      <c r="Q23" s="52"/>
      <c r="R23" s="52"/>
      <c r="S23" s="52"/>
      <c r="T23" s="53" t="e">
        <f aca="false">(P23/Q23*100)-100</f>
        <v>#DIV/0!</v>
      </c>
      <c r="U23" s="63"/>
      <c r="V23" s="52" t="n">
        <f aca="false">P23/O23</f>
        <v>0</v>
      </c>
      <c r="W23" s="57" t="n">
        <v>5277</v>
      </c>
      <c r="X23" s="57"/>
      <c r="Y23" s="57" t="n">
        <v>1137</v>
      </c>
    </row>
    <row r="24" customFormat="false" ht="12.75" hidden="false" customHeight="false" outlineLevel="0" collapsed="false">
      <c r="A24" s="48" t="n">
        <v>11</v>
      </c>
      <c r="B24" s="48" t="n">
        <v>12</v>
      </c>
      <c r="C24" s="65" t="s">
        <v>74</v>
      </c>
      <c r="D24" s="49" t="s">
        <v>75</v>
      </c>
      <c r="E24" s="50" t="s">
        <v>55</v>
      </c>
      <c r="F24" s="50" t="s">
        <v>76</v>
      </c>
      <c r="G24" s="51" t="n">
        <v>3</v>
      </c>
      <c r="H24" s="51" t="n">
        <v>1</v>
      </c>
      <c r="I24" s="62" t="n">
        <v>1091</v>
      </c>
      <c r="J24" s="62" t="n">
        <v>1582</v>
      </c>
      <c r="K24" s="62" t="n">
        <v>231</v>
      </c>
      <c r="L24" s="62" t="n">
        <v>339</v>
      </c>
      <c r="M24" s="53" t="n">
        <f aca="false">(I24/J24*100)-100</f>
        <v>-31.0366624525917</v>
      </c>
      <c r="N24" s="52" t="n">
        <f aca="false">I24/H24</f>
        <v>1091</v>
      </c>
      <c r="O24" s="54" t="n">
        <v>1</v>
      </c>
      <c r="P24" s="52"/>
      <c r="Q24" s="52"/>
      <c r="R24" s="52"/>
      <c r="S24" s="52"/>
      <c r="T24" s="53" t="e">
        <f aca="false">(P24/Q24*100)-100</f>
        <v>#DIV/0!</v>
      </c>
      <c r="U24" s="62"/>
      <c r="V24" s="52" t="n">
        <f aca="false">P24/O24</f>
        <v>0</v>
      </c>
      <c r="W24" s="57" t="n">
        <v>6442</v>
      </c>
      <c r="X24" s="57"/>
      <c r="Y24" s="57" t="n">
        <v>1504</v>
      </c>
    </row>
    <row r="25" customFormat="false" ht="12.75" hidden="false" customHeight="true" outlineLevel="0" collapsed="false">
      <c r="A25" s="48" t="n">
        <v>12</v>
      </c>
      <c r="B25" s="48" t="n">
        <v>7</v>
      </c>
      <c r="C25" s="49" t="s">
        <v>77</v>
      </c>
      <c r="D25" s="49" t="s">
        <v>78</v>
      </c>
      <c r="E25" s="50" t="s">
        <v>55</v>
      </c>
      <c r="F25" s="50" t="s">
        <v>56</v>
      </c>
      <c r="G25" s="51" t="n">
        <v>5</v>
      </c>
      <c r="H25" s="51" t="n">
        <v>9</v>
      </c>
      <c r="I25" s="62" t="n">
        <v>1083</v>
      </c>
      <c r="J25" s="62" t="n">
        <v>2983</v>
      </c>
      <c r="K25" s="52" t="n">
        <v>181</v>
      </c>
      <c r="L25" s="52" t="n">
        <v>536</v>
      </c>
      <c r="M25" s="53" t="n">
        <f aca="false">(I25/J25*100)-100</f>
        <v>-63.6942675159236</v>
      </c>
      <c r="N25" s="52" t="n">
        <f aca="false">I25/H25</f>
        <v>120.333333333333</v>
      </c>
      <c r="O25" s="60" t="n">
        <v>9</v>
      </c>
      <c r="P25" s="52"/>
      <c r="Q25" s="52"/>
      <c r="R25" s="52"/>
      <c r="S25" s="52"/>
      <c r="T25" s="53" t="e">
        <f aca="false">(P25/Q25*100)-100</f>
        <v>#DIV/0!</v>
      </c>
      <c r="U25" s="63"/>
      <c r="V25" s="52" t="n">
        <f aca="false">P25/O25</f>
        <v>0</v>
      </c>
      <c r="W25" s="57" t="n">
        <v>40859</v>
      </c>
      <c r="X25" s="57"/>
      <c r="Y25" s="57" t="n">
        <v>8455</v>
      </c>
    </row>
    <row r="26" customFormat="false" ht="12.75" hidden="false" customHeight="true" outlineLevel="0" collapsed="false">
      <c r="A26" s="48" t="n">
        <v>13</v>
      </c>
      <c r="B26" s="48" t="n">
        <v>11</v>
      </c>
      <c r="C26" s="66" t="s">
        <v>79</v>
      </c>
      <c r="D26" s="66" t="s">
        <v>80</v>
      </c>
      <c r="E26" s="50" t="s">
        <v>55</v>
      </c>
      <c r="F26" s="50" t="s">
        <v>52</v>
      </c>
      <c r="G26" s="51" t="n">
        <v>9</v>
      </c>
      <c r="H26" s="51" t="n">
        <v>8</v>
      </c>
      <c r="I26" s="62" t="n">
        <v>1064</v>
      </c>
      <c r="J26" s="62" t="n">
        <v>1727</v>
      </c>
      <c r="K26" s="62" t="n">
        <v>199</v>
      </c>
      <c r="L26" s="62" t="n">
        <v>321</v>
      </c>
      <c r="M26" s="53" t="n">
        <f aca="false">(I26/J26*100)-100</f>
        <v>-38.3902721482339</v>
      </c>
      <c r="N26" s="52" t="n">
        <f aca="false">I26/H26</f>
        <v>133</v>
      </c>
      <c r="O26" s="60" t="n">
        <v>8</v>
      </c>
      <c r="P26" s="55"/>
      <c r="Q26" s="55"/>
      <c r="R26" s="55"/>
      <c r="S26" s="55"/>
      <c r="T26" s="53" t="e">
        <f aca="false">(P26/Q26*100)-100</f>
        <v>#DIV/0!</v>
      </c>
      <c r="U26" s="63"/>
      <c r="V26" s="52" t="n">
        <f aca="false">P26/O26</f>
        <v>0</v>
      </c>
      <c r="W26" s="57" t="n">
        <v>101267</v>
      </c>
      <c r="X26" s="57"/>
      <c r="Y26" s="57" t="n">
        <v>21111</v>
      </c>
    </row>
    <row r="27" customFormat="false" ht="12.75" hidden="false" customHeight="false" outlineLevel="0" collapsed="false">
      <c r="A27" s="48" t="n">
        <v>14</v>
      </c>
      <c r="B27" s="48" t="n">
        <v>9</v>
      </c>
      <c r="C27" s="49" t="s">
        <v>81</v>
      </c>
      <c r="D27" s="49" t="s">
        <v>82</v>
      </c>
      <c r="E27" s="50" t="s">
        <v>51</v>
      </c>
      <c r="F27" s="50" t="s">
        <v>52</v>
      </c>
      <c r="G27" s="51" t="n">
        <v>6</v>
      </c>
      <c r="H27" s="51" t="n">
        <v>9</v>
      </c>
      <c r="I27" s="52" t="n">
        <v>1038</v>
      </c>
      <c r="J27" s="52" t="n">
        <v>1940</v>
      </c>
      <c r="K27" s="67" t="n">
        <v>203</v>
      </c>
      <c r="L27" s="67" t="n">
        <v>369</v>
      </c>
      <c r="M27" s="53" t="n">
        <f aca="false">(I27/J27*100)-100</f>
        <v>-46.4948453608247</v>
      </c>
      <c r="N27" s="52" t="n">
        <f aca="false">I27/H27</f>
        <v>115.333333333333</v>
      </c>
      <c r="O27" s="60" t="n">
        <v>9</v>
      </c>
      <c r="P27" s="55"/>
      <c r="Q27" s="52"/>
      <c r="R27" s="55"/>
      <c r="S27" s="52"/>
      <c r="T27" s="53" t="e">
        <f aca="false">(P27/Q27*100)-100</f>
        <v>#DIV/0!</v>
      </c>
      <c r="U27" s="63"/>
      <c r="V27" s="52" t="n">
        <f aca="false">P27/O27</f>
        <v>0</v>
      </c>
      <c r="W27" s="57" t="n">
        <v>57590</v>
      </c>
      <c r="X27" s="57"/>
      <c r="Y27" s="57" t="n">
        <v>12250</v>
      </c>
    </row>
    <row r="28" customFormat="false" ht="12.75" hidden="false" customHeight="false" outlineLevel="0" collapsed="false">
      <c r="A28" s="48" t="n">
        <v>15</v>
      </c>
      <c r="B28" s="48" t="n">
        <v>13</v>
      </c>
      <c r="C28" s="49" t="s">
        <v>83</v>
      </c>
      <c r="D28" s="49" t="s">
        <v>84</v>
      </c>
      <c r="E28" s="50" t="s">
        <v>55</v>
      </c>
      <c r="F28" s="50" t="s">
        <v>76</v>
      </c>
      <c r="G28" s="51" t="n">
        <v>5</v>
      </c>
      <c r="H28" s="51" t="n">
        <v>2</v>
      </c>
      <c r="I28" s="62" t="n">
        <v>630</v>
      </c>
      <c r="J28" s="62" t="n">
        <v>1243</v>
      </c>
      <c r="K28" s="62" t="n">
        <v>111</v>
      </c>
      <c r="L28" s="62" t="n">
        <v>215</v>
      </c>
      <c r="M28" s="53" t="n">
        <f aca="false">(I28/J28*100)-100</f>
        <v>-49.3161705551086</v>
      </c>
      <c r="N28" s="52" t="n">
        <f aca="false">I28/H28</f>
        <v>315</v>
      </c>
      <c r="O28" s="54" t="n">
        <v>2</v>
      </c>
      <c r="P28" s="52"/>
      <c r="Q28" s="52"/>
      <c r="R28" s="52"/>
      <c r="S28" s="52"/>
      <c r="T28" s="53" t="e">
        <f aca="false">(P28/Q28*100)-100</f>
        <v>#DIV/0!</v>
      </c>
      <c r="U28" s="63"/>
      <c r="V28" s="52" t="n">
        <f aca="false">P28/O28</f>
        <v>0</v>
      </c>
      <c r="W28" s="57" t="n">
        <v>13171</v>
      </c>
      <c r="X28" s="57"/>
      <c r="Y28" s="57" t="n">
        <v>2423</v>
      </c>
    </row>
    <row r="29" customFormat="false" ht="12.75" hidden="false" customHeight="false" outlineLevel="0" collapsed="false">
      <c r="A29" s="48" t="n">
        <v>16</v>
      </c>
      <c r="B29" s="48" t="n">
        <v>14</v>
      </c>
      <c r="C29" s="49" t="s">
        <v>85</v>
      </c>
      <c r="D29" s="49" t="s">
        <v>86</v>
      </c>
      <c r="E29" s="50" t="s">
        <v>55</v>
      </c>
      <c r="F29" s="50" t="s">
        <v>76</v>
      </c>
      <c r="G29" s="51" t="n">
        <v>8</v>
      </c>
      <c r="H29" s="51" t="n">
        <v>8</v>
      </c>
      <c r="I29" s="52" t="n">
        <v>328</v>
      </c>
      <c r="J29" s="52" t="n">
        <v>758</v>
      </c>
      <c r="K29" s="62" t="n">
        <v>60</v>
      </c>
      <c r="L29" s="62" t="n">
        <v>139</v>
      </c>
      <c r="M29" s="53" t="n">
        <f aca="false">(I29/J29*100)-100</f>
        <v>-56.7282321899736</v>
      </c>
      <c r="N29" s="52" t="n">
        <f aca="false">I29/H29</f>
        <v>41</v>
      </c>
      <c r="O29" s="60" t="n">
        <v>8</v>
      </c>
      <c r="P29" s="55"/>
      <c r="Q29" s="55"/>
      <c r="R29" s="52"/>
      <c r="S29" s="52"/>
      <c r="T29" s="53" t="e">
        <f aca="false">(P29/Q29*100)-100</f>
        <v>#DIV/0!</v>
      </c>
      <c r="U29" s="63"/>
      <c r="V29" s="52" t="n">
        <f aca="false">P29/O29</f>
        <v>0</v>
      </c>
      <c r="W29" s="57" t="n">
        <v>49007</v>
      </c>
      <c r="X29" s="57"/>
      <c r="Y29" s="57" t="n">
        <v>9826</v>
      </c>
    </row>
    <row r="30" customFormat="false" ht="12.75" hidden="false" customHeight="false" outlineLevel="0" collapsed="false">
      <c r="A30" s="48" t="n">
        <v>17</v>
      </c>
      <c r="B30" s="48"/>
      <c r="C30" s="65"/>
      <c r="D30" s="49"/>
      <c r="E30" s="50"/>
      <c r="F30" s="50"/>
      <c r="G30" s="51"/>
      <c r="H30" s="51"/>
      <c r="I30" s="62"/>
      <c r="J30" s="62"/>
      <c r="K30" s="62"/>
      <c r="L30" s="62"/>
      <c r="M30" s="53"/>
      <c r="N30" s="52"/>
      <c r="O30" s="60"/>
      <c r="P30" s="52"/>
      <c r="Q30" s="52"/>
      <c r="R30" s="52"/>
      <c r="S30" s="52"/>
      <c r="T30" s="53"/>
      <c r="U30" s="63"/>
      <c r="V30" s="52"/>
      <c r="W30" s="57"/>
      <c r="X30" s="57"/>
      <c r="Y30" s="57"/>
    </row>
    <row r="31" customFormat="false" ht="12.75" hidden="false" customHeight="false" outlineLevel="0" collapsed="false">
      <c r="A31" s="48" t="n">
        <v>18</v>
      </c>
      <c r="B31" s="48"/>
      <c r="C31" s="49"/>
      <c r="D31" s="49"/>
      <c r="E31" s="50"/>
      <c r="F31" s="50"/>
      <c r="G31" s="51"/>
      <c r="H31" s="51"/>
      <c r="I31" s="59"/>
      <c r="J31" s="59"/>
      <c r="K31" s="59"/>
      <c r="L31" s="59"/>
      <c r="M31" s="53"/>
      <c r="N31" s="52"/>
      <c r="O31" s="60"/>
      <c r="P31" s="52"/>
      <c r="Q31" s="52"/>
      <c r="R31" s="52"/>
      <c r="S31" s="52"/>
      <c r="T31" s="53"/>
      <c r="U31" s="67"/>
      <c r="V31" s="52"/>
      <c r="W31" s="57"/>
      <c r="X31" s="57"/>
      <c r="Y31" s="57"/>
    </row>
    <row r="32" customFormat="false" ht="12.75" hidden="false" customHeight="false" outlineLevel="0" collapsed="false">
      <c r="A32" s="48" t="n">
        <v>19</v>
      </c>
      <c r="B32" s="48"/>
      <c r="C32" s="49"/>
      <c r="D32" s="49"/>
      <c r="E32" s="50"/>
      <c r="F32" s="50"/>
      <c r="G32" s="51"/>
      <c r="H32" s="51"/>
      <c r="I32" s="62"/>
      <c r="J32" s="62"/>
      <c r="K32" s="52"/>
      <c r="L32" s="52"/>
      <c r="M32" s="53"/>
      <c r="N32" s="52"/>
      <c r="O32" s="60"/>
      <c r="P32" s="52"/>
      <c r="Q32" s="52"/>
      <c r="R32" s="52"/>
      <c r="S32" s="52"/>
      <c r="T32" s="53"/>
      <c r="U32" s="67"/>
      <c r="V32" s="52"/>
      <c r="W32" s="57"/>
      <c r="X32" s="57"/>
      <c r="Y32" s="57"/>
    </row>
    <row r="33" customFormat="false" ht="13.5" hidden="false" customHeight="false" outlineLevel="0" collapsed="false">
      <c r="A33" s="48" t="n">
        <v>20</v>
      </c>
      <c r="B33" s="48"/>
      <c r="C33" s="49"/>
      <c r="D33" s="49"/>
      <c r="E33" s="50"/>
      <c r="F33" s="50"/>
      <c r="G33" s="51"/>
      <c r="H33" s="51"/>
      <c r="I33" s="68"/>
      <c r="J33" s="68"/>
      <c r="K33" s="69"/>
      <c r="L33" s="69"/>
      <c r="M33" s="70"/>
      <c r="N33" s="52"/>
      <c r="O33" s="71"/>
      <c r="P33" s="68"/>
      <c r="Q33" s="68"/>
      <c r="R33" s="68"/>
      <c r="S33" s="68"/>
      <c r="T33" s="70"/>
      <c r="U33" s="72"/>
      <c r="V33" s="52"/>
      <c r="W33" s="73"/>
      <c r="X33" s="73"/>
      <c r="Y33" s="73"/>
    </row>
    <row r="34" s="84" customFormat="true" ht="12.75" hidden="false" customHeight="false" outlineLevel="0" collapsed="false">
      <c r="A34" s="74"/>
      <c r="B34" s="75"/>
      <c r="C34" s="76" t="s">
        <v>87</v>
      </c>
      <c r="D34" s="76"/>
      <c r="E34" s="75"/>
      <c r="F34" s="75"/>
      <c r="G34" s="75"/>
      <c r="H34" s="75" t="n">
        <f aca="false">SUM(H14:H33)</f>
        <v>150</v>
      </c>
      <c r="I34" s="77" t="n">
        <f aca="false">SUM(I14:I33)</f>
        <v>96333</v>
      </c>
      <c r="J34" s="78" t="n">
        <f aca="false">SUM(J14:J33)</f>
        <v>92918</v>
      </c>
      <c r="K34" s="78" t="n">
        <f aca="false">SUM(K14:K33)</f>
        <v>18172</v>
      </c>
      <c r="L34" s="78" t="n">
        <f aca="false">SUM(L14:L33)</f>
        <v>17473</v>
      </c>
      <c r="M34" s="79" t="n">
        <f aca="false">(I34/J34*100)-100</f>
        <v>3.67528358337459</v>
      </c>
      <c r="N34" s="80" t="n">
        <f aca="false">I34/H34</f>
        <v>642.22</v>
      </c>
      <c r="O34" s="75" t="n">
        <f aca="false">SUM(O14:O33)</f>
        <v>150</v>
      </c>
      <c r="P34" s="78" t="n">
        <f aca="false">SUM(P14:P33)</f>
        <v>0</v>
      </c>
      <c r="Q34" s="77"/>
      <c r="R34" s="78" t="n">
        <f aca="false">SUM(R14:R33)</f>
        <v>0</v>
      </c>
      <c r="S34" s="78"/>
      <c r="T34" s="79" t="e">
        <f aca="false">(P34/Q34*100)-100</f>
        <v>#DIV/0!</v>
      </c>
      <c r="U34" s="81" t="n">
        <f aca="false">SUM(U14:U33)</f>
        <v>0</v>
      </c>
      <c r="V34" s="80" t="n">
        <f aca="false">P34/O34</f>
        <v>0</v>
      </c>
      <c r="W34" s="82" t="n">
        <f aca="false">SUM(W14:W33)</f>
        <v>878389</v>
      </c>
      <c r="X34" s="78" t="n">
        <f aca="false">SUM(X14:X33)</f>
        <v>0</v>
      </c>
      <c r="Y34" s="83" t="n">
        <f aca="false">SUM(Y14:Y33)</f>
        <v>178397</v>
      </c>
    </row>
    <row r="35" customFormat="false" ht="12.75" hidden="false" customHeight="false" outlineLevel="0" collapsed="false">
      <c r="I35" s="85"/>
      <c r="J35" s="85"/>
      <c r="K35" s="85"/>
      <c r="L35" s="85"/>
    </row>
    <row r="37" customFormat="false" ht="12.75" hidden="false" customHeight="false" outlineLevel="0" collapsed="false">
      <c r="C37" s="85"/>
      <c r="D37" s="85"/>
      <c r="E37" s="85"/>
    </row>
    <row r="38" customFormat="false" ht="12.75" hidden="false" customHeight="false" outlineLevel="0" collapsed="false">
      <c r="C38" s="85"/>
      <c r="D38" s="85"/>
      <c r="E38" s="85"/>
    </row>
    <row r="39" customFormat="false" ht="12.75" hidden="false" customHeight="false" outlineLevel="0" collapsed="false">
      <c r="C39" s="85"/>
      <c r="D39" s="85"/>
      <c r="E39" s="85"/>
      <c r="F39" s="85"/>
    </row>
    <row r="40" customFormat="false" ht="12.75" hidden="false" customHeight="false" outlineLevel="0" collapsed="false">
      <c r="C40" s="85"/>
      <c r="D40" s="85"/>
      <c r="E40" s="85"/>
      <c r="F40" s="85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true" outlineLevel="0" max="9" min="9" style="0" width="10.85"/>
    <col collapsed="false" customWidth="true" hidden="false" outlineLevel="0" max="10" min="10" style="0" width="7.7"/>
    <col collapsed="false" customWidth="true" hidden="tru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8.7"/>
    <col collapsed="false" customWidth="true" hidden="true" outlineLevel="0" max="18" min="18" style="0" width="9.7"/>
    <col collapsed="false" customWidth="true" hidden="false" outlineLevel="0" max="19" min="19" style="0" width="7.85"/>
    <col collapsed="false" customWidth="true" hidden="true" outlineLevel="0" max="20" min="20" style="1" width="11.7"/>
    <col collapsed="false" customWidth="true" hidden="false" outlineLevel="0" max="21" min="21" style="1" width="9.7"/>
    <col collapsed="false" customWidth="true" hidden="false" outlineLevel="0" max="22" min="22" style="0" width="11.7"/>
    <col collapsed="false" customWidth="true" hidden="true" outlineLevel="0" max="23" min="23" style="0" width="11.7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3"/>
      <c r="K1" s="4"/>
      <c r="L1" s="2"/>
      <c r="M1" s="2"/>
      <c r="N1" s="2"/>
      <c r="P1" s="2"/>
      <c r="Q1" s="2"/>
      <c r="R1" s="2"/>
      <c r="S1" s="2"/>
      <c r="V1" s="2"/>
      <c r="W1" s="2"/>
      <c r="X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2"/>
      <c r="J2" s="5"/>
      <c r="K2" s="5"/>
      <c r="L2" s="2"/>
      <c r="M2" s="2"/>
      <c r="N2" s="2"/>
      <c r="O2" s="2"/>
      <c r="P2" s="2"/>
      <c r="Q2" s="2"/>
      <c r="R2" s="2"/>
      <c r="S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2</v>
      </c>
      <c r="K3" s="6"/>
      <c r="L3" s="2"/>
      <c r="M3" s="2"/>
      <c r="N3" s="2"/>
      <c r="O3" s="2"/>
      <c r="P3" s="2"/>
      <c r="Q3" s="2"/>
      <c r="R3" s="2"/>
      <c r="S3" s="2"/>
      <c r="V3" s="2"/>
      <c r="W3" s="2"/>
      <c r="X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10" t="s">
        <v>4</v>
      </c>
      <c r="G4" s="11"/>
      <c r="H4" s="11"/>
      <c r="I4" s="11"/>
      <c r="J4" s="86" t="str">
        <f aca="false">'WEEKLY COMPETITIVE REPORT'!K4</f>
        <v>03 - May</v>
      </c>
      <c r="K4" s="11"/>
      <c r="L4" s="13" t="str">
        <f aca="false">'WEEKLY COMPETITIVE REPORT'!M4</f>
        <v>05 - May</v>
      </c>
      <c r="M4" s="14"/>
      <c r="N4" s="7"/>
      <c r="O4" s="7"/>
      <c r="P4" s="7"/>
      <c r="Q4" s="7"/>
      <c r="R4" s="7"/>
      <c r="S4" s="7"/>
      <c r="T4" s="15"/>
      <c r="U4" s="15"/>
      <c r="V4" s="17" t="s">
        <v>7</v>
      </c>
      <c r="W4" s="87" t="s">
        <v>2</v>
      </c>
      <c r="X4" s="19" t="n">
        <f aca="false">'WEEKLY COMPETITIVE REPORT'!Y4</f>
        <v>0.7573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21" t="s">
        <v>8</v>
      </c>
      <c r="G5" s="22"/>
      <c r="H5" s="22"/>
      <c r="I5" s="22"/>
      <c r="J5" s="88" t="str">
        <f aca="false">'WEEKLY COMPETITIVE REPORT'!K5</f>
        <v>02 - May</v>
      </c>
      <c r="K5" s="22"/>
      <c r="L5" s="24" t="str">
        <f aca="false">'WEEKLY COMPETITIVE REPORT'!M5</f>
        <v>08 - May</v>
      </c>
      <c r="M5" s="14"/>
      <c r="N5" s="7"/>
      <c r="O5" s="7"/>
      <c r="P5" s="7"/>
      <c r="Q5" s="7"/>
      <c r="R5" s="7"/>
      <c r="S5" s="7"/>
      <c r="T5" s="15"/>
      <c r="U5" s="15"/>
      <c r="V5" s="27"/>
      <c r="W5" s="7"/>
      <c r="X5" s="28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4"/>
      <c r="L6" s="7"/>
      <c r="M6" s="7"/>
      <c r="N6" s="14"/>
      <c r="O6" s="7"/>
      <c r="P6" s="7"/>
      <c r="Q6" s="7"/>
      <c r="R6" s="7"/>
      <c r="S6" s="7"/>
      <c r="T6" s="15"/>
      <c r="U6" s="15"/>
      <c r="V6" s="27"/>
      <c r="W6" s="7"/>
      <c r="X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29" t="str">
        <f aca="false">'WEEKLY COMPETITIVE REPORT'!H7</f>
        <v>Weekend </v>
      </c>
      <c r="H7" s="7"/>
      <c r="I7" s="30" t="s">
        <v>14</v>
      </c>
      <c r="J7" s="29" t="n">
        <f aca="false">'WEEKLY COMPETITIVE REPORT'!K7</f>
        <v>18</v>
      </c>
      <c r="K7" s="30" t="s">
        <v>14</v>
      </c>
      <c r="L7" s="7"/>
      <c r="M7" s="7"/>
      <c r="N7" s="29"/>
      <c r="O7" s="7"/>
      <c r="P7" s="30" t="s">
        <v>14</v>
      </c>
      <c r="Q7" s="7"/>
      <c r="R7" s="30" t="s">
        <v>14</v>
      </c>
      <c r="S7" s="7"/>
      <c r="T7" s="30" t="s">
        <v>14</v>
      </c>
      <c r="U7" s="30"/>
      <c r="V7" s="31"/>
      <c r="W7" s="30" t="s">
        <v>14</v>
      </c>
      <c r="X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0"/>
      <c r="E8" s="30"/>
      <c r="F8" s="30"/>
      <c r="G8" s="30"/>
      <c r="H8" s="30"/>
      <c r="I8" s="30" t="s">
        <v>17</v>
      </c>
      <c r="J8" s="29"/>
      <c r="K8" s="30" t="s">
        <v>17</v>
      </c>
      <c r="L8" s="7"/>
      <c r="M8" s="7"/>
      <c r="N8" s="29"/>
      <c r="O8" s="34"/>
      <c r="P8" s="30" t="s">
        <v>17</v>
      </c>
      <c r="Q8" s="30"/>
      <c r="R8" s="30" t="s">
        <v>17</v>
      </c>
      <c r="S8" s="30"/>
      <c r="T8" s="30" t="s">
        <v>17</v>
      </c>
      <c r="U8" s="30"/>
      <c r="V8" s="31" t="s">
        <v>18</v>
      </c>
      <c r="W8" s="30" t="s">
        <v>17</v>
      </c>
      <c r="X8" s="32" t="n">
        <f aca="false">'WEEKLY COMPETITIVE REPORT'!Y8</f>
        <v>41400</v>
      </c>
    </row>
    <row r="9" customFormat="false" ht="12.75" hidden="false" customHeight="false" outlineLevel="0" collapsed="false">
      <c r="A9" s="7"/>
      <c r="B9" s="33"/>
      <c r="C9" s="35" t="s">
        <v>19</v>
      </c>
      <c r="D9" s="7"/>
      <c r="E9" s="7"/>
      <c r="F9" s="7" t="s">
        <v>2</v>
      </c>
      <c r="G9" s="36" t="s">
        <v>88</v>
      </c>
      <c r="H9" s="30"/>
      <c r="I9" s="30" t="s">
        <v>21</v>
      </c>
      <c r="J9" s="30"/>
      <c r="K9" s="30" t="s">
        <v>21</v>
      </c>
      <c r="L9" s="30"/>
      <c r="M9" s="30"/>
      <c r="N9" s="30"/>
      <c r="O9" s="30"/>
      <c r="P9" s="30" t="s">
        <v>21</v>
      </c>
      <c r="Q9" s="30"/>
      <c r="R9" s="30" t="s">
        <v>21</v>
      </c>
      <c r="S9" s="30"/>
      <c r="T9" s="30" t="s">
        <v>21</v>
      </c>
      <c r="U9" s="30"/>
      <c r="V9" s="30"/>
      <c r="W9" s="30" t="s">
        <v>21</v>
      </c>
      <c r="X9" s="37"/>
    </row>
    <row r="10" customFormat="false" ht="12.75" hidden="false" customHeight="false" outlineLevel="0" collapsed="false">
      <c r="A10" s="7"/>
      <c r="B10" s="7"/>
      <c r="C10" s="33"/>
      <c r="D10" s="7"/>
      <c r="E10" s="7"/>
      <c r="F10" s="7"/>
      <c r="G10" s="30"/>
      <c r="H10" s="30"/>
      <c r="I10" s="30" t="s">
        <v>22</v>
      </c>
      <c r="J10" s="30"/>
      <c r="K10" s="30" t="s">
        <v>22</v>
      </c>
      <c r="L10" s="30"/>
      <c r="M10" s="30"/>
      <c r="N10" s="30"/>
      <c r="O10" s="38"/>
      <c r="P10" s="30" t="s">
        <v>22</v>
      </c>
      <c r="Q10" s="30"/>
      <c r="R10" s="30" t="s">
        <v>22</v>
      </c>
      <c r="S10" s="30"/>
      <c r="T10" s="30" t="s">
        <v>22</v>
      </c>
      <c r="U10" s="30"/>
      <c r="V10" s="30"/>
      <c r="W10" s="30" t="s">
        <v>22</v>
      </c>
      <c r="X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9"/>
      <c r="U11" s="39"/>
      <c r="V11" s="30"/>
      <c r="W11" s="30"/>
      <c r="X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 t="s">
        <v>25</v>
      </c>
      <c r="F12" s="41" t="s">
        <v>26</v>
      </c>
      <c r="G12" s="41" t="s">
        <v>27</v>
      </c>
      <c r="H12" s="41" t="s">
        <v>28</v>
      </c>
      <c r="I12" s="41" t="s">
        <v>29</v>
      </c>
      <c r="J12" s="41" t="s">
        <v>28</v>
      </c>
      <c r="K12" s="41" t="s">
        <v>29</v>
      </c>
      <c r="L12" s="41" t="s">
        <v>30</v>
      </c>
      <c r="M12" s="42" t="s">
        <v>31</v>
      </c>
      <c r="N12" s="41" t="s">
        <v>27</v>
      </c>
      <c r="O12" s="41" t="s">
        <v>32</v>
      </c>
      <c r="P12" s="41" t="s">
        <v>33</v>
      </c>
      <c r="Q12" s="41" t="s">
        <v>32</v>
      </c>
      <c r="R12" s="41" t="s">
        <v>34</v>
      </c>
      <c r="S12" s="41" t="s">
        <v>30</v>
      </c>
      <c r="T12" s="42" t="s">
        <v>35</v>
      </c>
      <c r="U12" s="42" t="s">
        <v>31</v>
      </c>
      <c r="V12" s="41" t="s">
        <v>36</v>
      </c>
      <c r="W12" s="41" t="s">
        <v>35</v>
      </c>
      <c r="X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9</v>
      </c>
      <c r="E13" s="45" t="s">
        <v>39</v>
      </c>
      <c r="F13" s="45" t="s">
        <v>27</v>
      </c>
      <c r="G13" s="45" t="s">
        <v>40</v>
      </c>
      <c r="H13" s="45" t="s">
        <v>41</v>
      </c>
      <c r="I13" s="45" t="s">
        <v>89</v>
      </c>
      <c r="J13" s="45" t="s">
        <v>42</v>
      </c>
      <c r="K13" s="45" t="s">
        <v>42</v>
      </c>
      <c r="L13" s="45" t="s">
        <v>43</v>
      </c>
      <c r="M13" s="46" t="s">
        <v>44</v>
      </c>
      <c r="N13" s="45" t="s">
        <v>40</v>
      </c>
      <c r="O13" s="45" t="s">
        <v>41</v>
      </c>
      <c r="P13" s="45" t="s">
        <v>41</v>
      </c>
      <c r="Q13" s="45" t="s">
        <v>42</v>
      </c>
      <c r="R13" s="45" t="s">
        <v>42</v>
      </c>
      <c r="S13" s="45" t="s">
        <v>43</v>
      </c>
      <c r="T13" s="46" t="s">
        <v>41</v>
      </c>
      <c r="U13" s="46" t="s">
        <v>44</v>
      </c>
      <c r="V13" s="45" t="s">
        <v>41</v>
      </c>
      <c r="W13" s="45" t="s">
        <v>42</v>
      </c>
      <c r="X13" s="47" t="s">
        <v>42</v>
      </c>
    </row>
    <row r="14" customFormat="false" ht="12.75" hidden="false" customHeight="false" outlineLevel="0" collapsed="false">
      <c r="A14" s="89" t="n">
        <v>1</v>
      </c>
      <c r="B14" s="49" t="n">
        <f aca="false">'WEEKLY COMPETITIVE REPORT'!B14</f>
        <v>1</v>
      </c>
      <c r="C14" s="49" t="str">
        <f aca="false">'WEEKLY COMPETITIVE REPORT'!C14</f>
        <v>IRON MAN 3</v>
      </c>
      <c r="D14" s="49" t="str">
        <f aca="false">'WEEKLY COMPETITIVE REPORT'!E14</f>
        <v>BVI</v>
      </c>
      <c r="E14" s="49" t="str">
        <f aca="false">'WEEKLY COMPETITIVE REPORT'!F14</f>
        <v>CENEX</v>
      </c>
      <c r="F14" s="51" t="n">
        <f aca="false">'WEEKLY COMPETITIVE REPORT'!G14</f>
        <v>2</v>
      </c>
      <c r="G14" s="51" t="n">
        <f aca="false">'WEEKLY COMPETITIVE REPORT'!H14</f>
        <v>16</v>
      </c>
      <c r="H14" s="52" t="n">
        <f aca="false">'WEEKLY COMPETITIVE REPORT'!I14/X4</f>
        <v>27488.4457942691</v>
      </c>
      <c r="I14" s="52" t="n">
        <f aca="false">'WEEKLY COMPETITIVE REPORT'!J14/X4</f>
        <v>43689.4229499538</v>
      </c>
      <c r="J14" s="59" t="n">
        <f aca="false">'WEEKLY COMPETITIVE REPORT'!K14</f>
        <v>3790</v>
      </c>
      <c r="K14" s="59" t="n">
        <f aca="false">'WEEKLY COMPETITIVE REPORT'!L14</f>
        <v>6048</v>
      </c>
      <c r="L14" s="90" t="n">
        <f aca="false">'WEEKLY COMPETITIVE REPORT'!M14</f>
        <v>-37.0821495496585</v>
      </c>
      <c r="M14" s="52" t="e">
        <f aca="false">NA()</f>
        <v>#N/A</v>
      </c>
      <c r="N14" s="51" t="n">
        <f aca="false">'WEEKLY COMPETITIVE REPORT'!O14</f>
        <v>16</v>
      </c>
      <c r="O14" s="52" t="n">
        <f aca="false">'WEEKLY COMPETITIVE REPORT'!P14/X4</f>
        <v>0</v>
      </c>
      <c r="P14" s="52" t="n">
        <f aca="false">'WEEKLY COMPETITIVE REPORT'!Q14/X4</f>
        <v>0</v>
      </c>
      <c r="Q14" s="59" t="n">
        <f aca="false">'WEEKLY COMPETITIVE REPORT'!R14</f>
        <v>0</v>
      </c>
      <c r="R14" s="59" t="n">
        <f aca="false">'WEEKLY COMPETITIVE REPORT'!S14</f>
        <v>0</v>
      </c>
      <c r="S14" s="90" t="e">
        <f aca="false">'WEEKLY COMPETITIVE REPORT'!T14</f>
        <v>#DIV/0!</v>
      </c>
      <c r="T14" s="52" t="n">
        <f aca="false">'WEEKLY COMPETITIVE REPORT'!U14/X4</f>
        <v>0</v>
      </c>
      <c r="U14" s="52" t="e">
        <f aca="false">NA()</f>
        <v>#N/A</v>
      </c>
      <c r="V14" s="91" t="n">
        <f aca="false">'WEEKLY COMPETITIVE REPORT'!W14/X4</f>
        <v>117550.508385052</v>
      </c>
      <c r="W14" s="59" t="n">
        <f aca="false">'WEEKLY COMPETITIVE REPORT'!X14</f>
        <v>0</v>
      </c>
      <c r="X14" s="92" t="n">
        <f aca="false">'WEEKLY COMPETITIVE REPORT'!Y14</f>
        <v>17412</v>
      </c>
    </row>
    <row r="15" customFormat="false" ht="12.75" hidden="false" customHeight="false" outlineLevel="0" collapsed="false">
      <c r="A15" s="89" t="n">
        <v>2</v>
      </c>
      <c r="B15" s="49" t="str">
        <f aca="false">'WEEKLY COMPETITIVE REPORT'!B15</f>
        <v>New</v>
      </c>
      <c r="C15" s="49" t="str">
        <f aca="false">'WEEKLY COMPETITIVE REPORT'!C15</f>
        <v>PAIN AND GAIN</v>
      </c>
      <c r="D15" s="49" t="str">
        <f aca="false">'WEEKLY COMPETITIVE REPORT'!E15</f>
        <v>PAR</v>
      </c>
      <c r="E15" s="49" t="str">
        <f aca="false">'WEEKLY COMPETITIVE REPORT'!F15</f>
        <v>Karantanija</v>
      </c>
      <c r="F15" s="51" t="n">
        <f aca="false">'WEEKLY COMPETITIVE REPORT'!G15</f>
        <v>1</v>
      </c>
      <c r="G15" s="51" t="n">
        <f aca="false">'WEEKLY COMPETITIVE REPORT'!H15</f>
        <v>9</v>
      </c>
      <c r="H15" s="52" t="n">
        <f aca="false">'WEEKLY COMPETITIVE REPORT'!I15/X4</f>
        <v>22984.286280206</v>
      </c>
      <c r="I15" s="52" t="n">
        <f aca="false">'WEEKLY COMPETITIVE REPORT'!J15/X4</f>
        <v>0</v>
      </c>
      <c r="J15" s="59" t="n">
        <f aca="false">'WEEKLY COMPETITIVE REPORT'!K15</f>
        <v>3222</v>
      </c>
      <c r="K15" s="59" t="n">
        <f aca="false">'WEEKLY COMPETITIVE REPORT'!L15</f>
        <v>0</v>
      </c>
      <c r="L15" s="90" t="n">
        <f aca="false">'WEEKLY COMPETITIVE REPORT'!M15</f>
        <v>0</v>
      </c>
      <c r="M15" s="52" t="e">
        <f aca="false">NA()</f>
        <v>#N/A</v>
      </c>
      <c r="N15" s="51" t="n">
        <f aca="false">'WEEKLY COMPETITIVE REPORT'!O15</f>
        <v>9</v>
      </c>
      <c r="O15" s="52" t="n">
        <f aca="false">'WEEKLY COMPETITIVE REPORT'!P15/X4</f>
        <v>0</v>
      </c>
      <c r="P15" s="52" t="n">
        <f aca="false">'WEEKLY COMPETITIVE REPORT'!Q15/X4</f>
        <v>0</v>
      </c>
      <c r="Q15" s="59" t="n">
        <f aca="false">'WEEKLY COMPETITIVE REPORT'!R15</f>
        <v>0</v>
      </c>
      <c r="R15" s="59" t="n">
        <f aca="false">'WEEKLY COMPETITIVE REPORT'!S15</f>
        <v>0</v>
      </c>
      <c r="S15" s="90" t="n">
        <f aca="false">'WEEKLY COMPETITIVE REPORT'!T15</f>
        <v>0</v>
      </c>
      <c r="T15" s="52" t="n">
        <f aca="false">'WEEKLY COMPETITIVE REPORT'!U15/X4</f>
        <v>0</v>
      </c>
      <c r="U15" s="52" t="e">
        <f aca="false">NA()</f>
        <v>#N/A</v>
      </c>
      <c r="V15" s="91" t="n">
        <f aca="false">'WEEKLY COMPETITIVE REPORT'!W15/X4</f>
        <v>34539.812491747</v>
      </c>
      <c r="W15" s="59" t="n">
        <f aca="false">'WEEKLY COMPETITIVE REPORT'!X15</f>
        <v>0</v>
      </c>
      <c r="X15" s="92" t="n">
        <f aca="false">'WEEKLY COMPETITIVE REPORT'!Y15</f>
        <v>5076</v>
      </c>
    </row>
    <row r="16" customFormat="false" ht="12.75" hidden="false" customHeight="false" outlineLevel="0" collapsed="false">
      <c r="A16" s="89" t="n">
        <v>3</v>
      </c>
      <c r="B16" s="49" t="str">
        <f aca="false">'WEEKLY COMPETITIVE REPORT'!B16</f>
        <v>New</v>
      </c>
      <c r="C16" s="49" t="str">
        <f aca="false">'WEEKLY COMPETITIVE REPORT'!C16</f>
        <v>BIG WEDDING</v>
      </c>
      <c r="D16" s="49" t="str">
        <f aca="false">'WEEKLY COMPETITIVE REPORT'!E16</f>
        <v>IND</v>
      </c>
      <c r="E16" s="49" t="str">
        <f aca="false">'WEEKLY COMPETITIVE REPORT'!F16</f>
        <v>Blitz</v>
      </c>
      <c r="F16" s="51" t="n">
        <f aca="false">'WEEKLY COMPETITIVE REPORT'!G16</f>
        <v>1</v>
      </c>
      <c r="G16" s="51" t="n">
        <f aca="false">'WEEKLY COMPETITIVE REPORT'!H16</f>
        <v>9</v>
      </c>
      <c r="H16" s="52" t="n">
        <f aca="false">'WEEKLY COMPETITIVE REPORT'!I16/X4</f>
        <v>14362.8680839826</v>
      </c>
      <c r="I16" s="52" t="n">
        <f aca="false">'WEEKLY COMPETITIVE REPORT'!J16/X4</f>
        <v>0</v>
      </c>
      <c r="J16" s="59" t="n">
        <f aca="false">'WEEKLY COMPETITIVE REPORT'!K16</f>
        <v>2077</v>
      </c>
      <c r="K16" s="59" t="n">
        <f aca="false">'WEEKLY COMPETITIVE REPORT'!L16</f>
        <v>0</v>
      </c>
      <c r="L16" s="90" t="n">
        <f aca="false">'WEEKLY COMPETITIVE REPORT'!M16</f>
        <v>0</v>
      </c>
      <c r="M16" s="52" t="e">
        <f aca="false">NA()</f>
        <v>#N/A</v>
      </c>
      <c r="N16" s="51" t="n">
        <f aca="false">'WEEKLY COMPETITIVE REPORT'!O16</f>
        <v>9</v>
      </c>
      <c r="O16" s="52" t="n">
        <f aca="false">'WEEKLY COMPETITIVE REPORT'!P16/X4</f>
        <v>0</v>
      </c>
      <c r="P16" s="52" t="n">
        <f aca="false">'WEEKLY COMPETITIVE REPORT'!Q16/X4</f>
        <v>0</v>
      </c>
      <c r="Q16" s="59" t="n">
        <f aca="false">'WEEKLY COMPETITIVE REPORT'!R16</f>
        <v>0</v>
      </c>
      <c r="R16" s="59" t="n">
        <f aca="false">'WEEKLY COMPETITIVE REPORT'!S16</f>
        <v>0</v>
      </c>
      <c r="S16" s="90" t="n">
        <f aca="false">'WEEKLY COMPETITIVE REPORT'!T16</f>
        <v>0</v>
      </c>
      <c r="T16" s="52" t="n">
        <f aca="false">'WEEKLY COMPETITIVE REPORT'!U16/X4</f>
        <v>0</v>
      </c>
      <c r="U16" s="52" t="e">
        <f aca="false">NA()</f>
        <v>#N/A</v>
      </c>
      <c r="V16" s="91" t="n">
        <f aca="false">'WEEKLY COMPETITIVE REPORT'!W16/X4</f>
        <v>20324.8382411198</v>
      </c>
      <c r="W16" s="59" t="n">
        <f aca="false">'WEEKLY COMPETITIVE REPORT'!X16</f>
        <v>0</v>
      </c>
      <c r="X16" s="92" t="n">
        <f aca="false">'WEEKLY COMPETITIVE REPORT'!Y16</f>
        <v>3087</v>
      </c>
    </row>
    <row r="17" customFormat="false" ht="12.75" hidden="false" customHeight="false" outlineLevel="0" collapsed="false">
      <c r="A17" s="89" t="n">
        <v>4</v>
      </c>
      <c r="B17" s="49" t="n">
        <f aca="false">'WEEKLY COMPETITIVE REPORT'!B17</f>
        <v>5</v>
      </c>
      <c r="C17" s="49" t="str">
        <f aca="false">'WEEKLY COMPETITIVE REPORT'!C17</f>
        <v>THE CROODS</v>
      </c>
      <c r="D17" s="49" t="str">
        <f aca="false">'WEEKLY COMPETITIVE REPORT'!E17</f>
        <v>FOX</v>
      </c>
      <c r="E17" s="49" t="str">
        <f aca="false">'WEEKLY COMPETITIVE REPORT'!F17</f>
        <v>Blitz</v>
      </c>
      <c r="F17" s="51" t="n">
        <f aca="false">'WEEKLY COMPETITIVE REPORT'!G17</f>
        <v>6</v>
      </c>
      <c r="G17" s="51" t="n">
        <f aca="false">'WEEKLY COMPETITIVE REPORT'!H17</f>
        <v>23</v>
      </c>
      <c r="H17" s="52" t="n">
        <f aca="false">'WEEKLY COMPETITIVE REPORT'!I17/X4</f>
        <v>13249.7028918526</v>
      </c>
      <c r="I17" s="52" t="n">
        <f aca="false">'WEEKLY COMPETITIVE REPORT'!J17/X4</f>
        <v>10384.2598705929</v>
      </c>
      <c r="J17" s="59" t="n">
        <f aca="false">'WEEKLY COMPETITIVE REPORT'!K17</f>
        <v>1941</v>
      </c>
      <c r="K17" s="59" t="n">
        <f aca="false">'WEEKLY COMPETITIVE REPORT'!L17</f>
        <v>1482</v>
      </c>
      <c r="L17" s="90" t="n">
        <f aca="false">'WEEKLY COMPETITIVE REPORT'!M17</f>
        <v>27.5940996948118</v>
      </c>
      <c r="M17" s="52" t="e">
        <f aca="false">NA()</f>
        <v>#N/A</v>
      </c>
      <c r="N17" s="51" t="n">
        <f aca="false">'WEEKLY COMPETITIVE REPORT'!O17</f>
        <v>23</v>
      </c>
      <c r="O17" s="52" t="n">
        <f aca="false">'WEEKLY COMPETITIVE REPORT'!P17/X4</f>
        <v>0</v>
      </c>
      <c r="P17" s="52" t="n">
        <f aca="false">'WEEKLY COMPETITIVE REPORT'!Q17/X4</f>
        <v>0</v>
      </c>
      <c r="Q17" s="59" t="n">
        <f aca="false">'WEEKLY COMPETITIVE REPORT'!R17</f>
        <v>0</v>
      </c>
      <c r="R17" s="59" t="n">
        <f aca="false">'WEEKLY COMPETITIVE REPORT'!S17</f>
        <v>0</v>
      </c>
      <c r="S17" s="90" t="e">
        <f aca="false">'WEEKLY COMPETITIVE REPORT'!T17</f>
        <v>#DIV/0!</v>
      </c>
      <c r="T17" s="52" t="n">
        <f aca="false">'WEEKLY COMPETITIVE REPORT'!U17/X4</f>
        <v>0</v>
      </c>
      <c r="U17" s="52" t="e">
        <f aca="false">NA()</f>
        <v>#N/A</v>
      </c>
      <c r="V17" s="91" t="n">
        <f aca="false">'WEEKLY COMPETITIVE REPORT'!W17/X4</f>
        <v>302518.156609006</v>
      </c>
      <c r="W17" s="59" t="n">
        <f aca="false">'WEEKLY COMPETITIVE REPORT'!X17</f>
        <v>0</v>
      </c>
      <c r="X17" s="92" t="n">
        <f aca="false">'WEEKLY COMPETITIVE REPORT'!Y17</f>
        <v>44952</v>
      </c>
    </row>
    <row r="18" customFormat="false" ht="13.5" hidden="false" customHeight="true" outlineLevel="0" collapsed="false">
      <c r="A18" s="89" t="n">
        <v>5</v>
      </c>
      <c r="B18" s="49" t="n">
        <f aca="false">'WEEKLY COMPETITIVE REPORT'!B18</f>
        <v>2</v>
      </c>
      <c r="C18" s="49" t="str">
        <f aca="false">'WEEKLY COMPETITIVE REPORT'!C18</f>
        <v>SCARY MOVIE 5</v>
      </c>
      <c r="D18" s="49" t="str">
        <f aca="false">'WEEKLY COMPETITIVE REPORT'!E18</f>
        <v>IND</v>
      </c>
      <c r="E18" s="49" t="str">
        <f aca="false">'WEEKLY COMPETITIVE REPORT'!F18</f>
        <v>Blitz</v>
      </c>
      <c r="F18" s="51" t="n">
        <f aca="false">'WEEKLY COMPETITIVE REPORT'!G18</f>
        <v>3</v>
      </c>
      <c r="G18" s="51" t="n">
        <f aca="false">'WEEKLY COMPETITIVE REPORT'!H18</f>
        <v>9</v>
      </c>
      <c r="H18" s="52" t="n">
        <f aca="false">'WEEKLY COMPETITIVE REPORT'!I18/X4</f>
        <v>12470.6193054272</v>
      </c>
      <c r="I18" s="52" t="n">
        <f aca="false">'WEEKLY COMPETITIVE REPORT'!J18/X4</f>
        <v>15967.252079757</v>
      </c>
      <c r="J18" s="59" t="n">
        <f aca="false">'WEEKLY COMPETITIVE REPORT'!K18</f>
        <v>1895</v>
      </c>
      <c r="K18" s="59" t="n">
        <f aca="false">'WEEKLY COMPETITIVE REPORT'!L18</f>
        <v>2324</v>
      </c>
      <c r="L18" s="90" t="n">
        <f aca="false">'WEEKLY COMPETITIVE REPORT'!M18</f>
        <v>-21.8987760502812</v>
      </c>
      <c r="M18" s="52" t="e">
        <f aca="false">NA()</f>
        <v>#N/A</v>
      </c>
      <c r="N18" s="51" t="n">
        <f aca="false">'WEEKLY COMPETITIVE REPORT'!O18</f>
        <v>9</v>
      </c>
      <c r="O18" s="52" t="n">
        <f aca="false">'WEEKLY COMPETITIVE REPORT'!P18/X4</f>
        <v>0</v>
      </c>
      <c r="P18" s="52" t="n">
        <f aca="false">'WEEKLY COMPETITIVE REPORT'!Q18/X4</f>
        <v>0</v>
      </c>
      <c r="Q18" s="59" t="n">
        <f aca="false">'WEEKLY COMPETITIVE REPORT'!R18</f>
        <v>0</v>
      </c>
      <c r="R18" s="59" t="n">
        <f aca="false">'WEEKLY COMPETITIVE REPORT'!S18</f>
        <v>0</v>
      </c>
      <c r="S18" s="90" t="e">
        <f aca="false">'WEEKLY COMPETITIVE REPORT'!T18</f>
        <v>#DIV/0!</v>
      </c>
      <c r="T18" s="52" t="n">
        <f aca="false">'WEEKLY COMPETITIVE REPORT'!U18/X4</f>
        <v>0</v>
      </c>
      <c r="U18" s="52" t="e">
        <f aca="false">NA()</f>
        <v>#N/A</v>
      </c>
      <c r="V18" s="91" t="n">
        <f aca="false">'WEEKLY COMPETITIVE REPORT'!W18/X4</f>
        <v>79688.3665654298</v>
      </c>
      <c r="W18" s="59" t="n">
        <f aca="false">'WEEKLY COMPETITIVE REPORT'!X18</f>
        <v>0</v>
      </c>
      <c r="X18" s="92" t="n">
        <f aca="false">'WEEKLY COMPETITIVE REPORT'!Y18</f>
        <v>12622</v>
      </c>
    </row>
    <row r="19" customFormat="false" ht="12.75" hidden="false" customHeight="false" outlineLevel="0" collapsed="false">
      <c r="A19" s="89" t="n">
        <v>6</v>
      </c>
      <c r="B19" s="49" t="n">
        <f aca="false">'WEEKLY COMPETITIVE REPORT'!B19</f>
        <v>4</v>
      </c>
      <c r="C19" s="49" t="str">
        <f aca="false">'WEEKLY COMPETITIVE REPORT'!C19</f>
        <v>ZAMBEZIA</v>
      </c>
      <c r="D19" s="49" t="str">
        <f aca="false">'WEEKLY COMPETITIVE REPORT'!E19</f>
        <v>IND</v>
      </c>
      <c r="E19" s="49" t="str">
        <f aca="false">'WEEKLY COMPETITIVE REPORT'!F19</f>
        <v>Blitz</v>
      </c>
      <c r="F19" s="51" t="n">
        <f aca="false">'WEEKLY COMPETITIVE REPORT'!G19</f>
        <v>3</v>
      </c>
      <c r="G19" s="51" t="n">
        <f aca="false">'WEEKLY COMPETITIVE REPORT'!H19</f>
        <v>9</v>
      </c>
      <c r="H19" s="52" t="n">
        <f aca="false">'WEEKLY COMPETITIVE REPORT'!I19/X4</f>
        <v>11856.5958008715</v>
      </c>
      <c r="I19" s="52" t="n">
        <f aca="false">'WEEKLY COMPETITIVE REPORT'!J19/X4</f>
        <v>11233.3289317312</v>
      </c>
      <c r="J19" s="59" t="n">
        <f aca="false">'WEEKLY COMPETITIVE REPORT'!K19</f>
        <v>1681</v>
      </c>
      <c r="K19" s="59" t="n">
        <f aca="false">'WEEKLY COMPETITIVE REPORT'!L19</f>
        <v>1566</v>
      </c>
      <c r="L19" s="90" t="n">
        <f aca="false">'WEEKLY COMPETITIVE REPORT'!M19</f>
        <v>5.54837192899964</v>
      </c>
      <c r="M19" s="52" t="e">
        <f aca="false">NA()</f>
        <v>#N/A</v>
      </c>
      <c r="N19" s="51" t="n">
        <f aca="false">'WEEKLY COMPETITIVE REPORT'!O19</f>
        <v>9</v>
      </c>
      <c r="O19" s="52" t="n">
        <f aca="false">'WEEKLY COMPETITIVE REPORT'!P19/X4</f>
        <v>0</v>
      </c>
      <c r="P19" s="52" t="n">
        <f aca="false">'WEEKLY COMPETITIVE REPORT'!Q19/X4</f>
        <v>0</v>
      </c>
      <c r="Q19" s="59" t="n">
        <f aca="false">'WEEKLY COMPETITIVE REPORT'!R19</f>
        <v>0</v>
      </c>
      <c r="R19" s="59" t="n">
        <f aca="false">'WEEKLY COMPETITIVE REPORT'!S19</f>
        <v>0</v>
      </c>
      <c r="S19" s="90" t="e">
        <f aca="false">'WEEKLY COMPETITIVE REPORT'!T19</f>
        <v>#DIV/0!</v>
      </c>
      <c r="T19" s="52" t="n">
        <f aca="false">'WEEKLY COMPETITIVE REPORT'!U19/X4</f>
        <v>0</v>
      </c>
      <c r="U19" s="52" t="e">
        <f aca="false">NA()</f>
        <v>#N/A</v>
      </c>
      <c r="V19" s="91" t="n">
        <f aca="false">'WEEKLY COMPETITIVE REPORT'!W19/X4</f>
        <v>54364.1885646375</v>
      </c>
      <c r="W19" s="59" t="n">
        <f aca="false">'WEEKLY COMPETITIVE REPORT'!X19</f>
        <v>0</v>
      </c>
      <c r="X19" s="92" t="n">
        <f aca="false">'WEEKLY COMPETITIVE REPORT'!Y19</f>
        <v>8210</v>
      </c>
    </row>
    <row r="20" customFormat="false" ht="12.75" hidden="false" customHeight="false" outlineLevel="0" collapsed="false">
      <c r="A20" s="48" t="n">
        <v>7</v>
      </c>
      <c r="B20" s="49" t="n">
        <f aca="false">'WEEKLY COMPETITIVE REPORT'!B20</f>
        <v>6</v>
      </c>
      <c r="C20" s="49" t="str">
        <f aca="false">'WEEKLY COMPETITIVE REPORT'!C20</f>
        <v>OBLIVION</v>
      </c>
      <c r="D20" s="49" t="str">
        <f aca="false">'WEEKLY COMPETITIVE REPORT'!E20</f>
        <v>UNI</v>
      </c>
      <c r="E20" s="49" t="str">
        <f aca="false">'WEEKLY COMPETITIVE REPORT'!F20</f>
        <v>Karantanija</v>
      </c>
      <c r="F20" s="51" t="n">
        <f aca="false">'WEEKLY COMPETITIVE REPORT'!G20</f>
        <v>4</v>
      </c>
      <c r="G20" s="51" t="n">
        <f aca="false">'WEEKLY COMPETITIVE REPORT'!H20</f>
        <v>9</v>
      </c>
      <c r="H20" s="52" t="n">
        <f aca="false">'WEEKLY COMPETITIVE REPORT'!I20/X4</f>
        <v>6821.60306351512</v>
      </c>
      <c r="I20" s="52" t="n">
        <f aca="false">'WEEKLY COMPETITIVE REPORT'!J20/X4</f>
        <v>8614.81579294863</v>
      </c>
      <c r="J20" s="59" t="n">
        <f aca="false">'WEEKLY COMPETITIVE REPORT'!K20</f>
        <v>935</v>
      </c>
      <c r="K20" s="59" t="n">
        <f aca="false">'WEEKLY COMPETITIVE REPORT'!L20</f>
        <v>1163</v>
      </c>
      <c r="L20" s="90" t="n">
        <f aca="false">'WEEKLY COMPETITIVE REPORT'!M20</f>
        <v>-20.8154506437768</v>
      </c>
      <c r="M20" s="52" t="e">
        <f aca="false">NA()</f>
        <v>#N/A</v>
      </c>
      <c r="N20" s="51" t="n">
        <f aca="false">'WEEKLY COMPETITIVE REPORT'!O20</f>
        <v>9</v>
      </c>
      <c r="O20" s="52" t="n">
        <f aca="false">'WEEKLY COMPETITIVE REPORT'!P20/X4</f>
        <v>0</v>
      </c>
      <c r="P20" s="52" t="n">
        <f aca="false">'WEEKLY COMPETITIVE REPORT'!Q20/X4</f>
        <v>0</v>
      </c>
      <c r="Q20" s="59" t="n">
        <f aca="false">'WEEKLY COMPETITIVE REPORT'!R20</f>
        <v>0</v>
      </c>
      <c r="R20" s="59" t="n">
        <f aca="false">'WEEKLY COMPETITIVE REPORT'!S20</f>
        <v>0</v>
      </c>
      <c r="S20" s="90" t="e">
        <f aca="false">'WEEKLY COMPETITIVE REPORT'!T20</f>
        <v>#DIV/0!</v>
      </c>
      <c r="T20" s="52" t="n">
        <f aca="false">'WEEKLY COMPETITIVE REPORT'!U20/X4</f>
        <v>0</v>
      </c>
      <c r="U20" s="52" t="e">
        <f aca="false">NA()</f>
        <v>#N/A</v>
      </c>
      <c r="V20" s="91" t="n">
        <f aca="false">'WEEKLY COMPETITIVE REPORT'!W20/X4</f>
        <v>79066.4201769444</v>
      </c>
      <c r="W20" s="59" t="n">
        <f aca="false">'WEEKLY COMPETITIVE REPORT'!X20</f>
        <v>0</v>
      </c>
      <c r="X20" s="92" t="n">
        <f aca="false">'WEEKLY COMPETITIVE REPORT'!Y20</f>
        <v>11717</v>
      </c>
    </row>
    <row r="21" customFormat="false" ht="12.75" hidden="false" customHeight="false" outlineLevel="0" collapsed="false">
      <c r="A21" s="89" t="n">
        <v>8</v>
      </c>
      <c r="B21" s="49" t="n">
        <f aca="false">'WEEKLY COMPETITIVE REPORT'!B21</f>
        <v>3</v>
      </c>
      <c r="C21" s="49" t="str">
        <f aca="false">'WEEKLY COMPETITIVE REPORT'!C21</f>
        <v>SAFE HAVEN</v>
      </c>
      <c r="D21" s="49" t="str">
        <f aca="false">'WEEKLY COMPETITIVE REPORT'!E21</f>
        <v>IND</v>
      </c>
      <c r="E21" s="49" t="str">
        <f aca="false">'WEEKLY COMPETITIVE REPORT'!F21</f>
        <v>Karantanija</v>
      </c>
      <c r="F21" s="51" t="n">
        <f aca="false">'WEEKLY COMPETITIVE REPORT'!G21</f>
        <v>3</v>
      </c>
      <c r="G21" s="51" t="n">
        <f aca="false">'WEEKLY COMPETITIVE REPORT'!H21</f>
        <v>9</v>
      </c>
      <c r="H21" s="52" t="n">
        <f aca="false">'WEEKLY COMPETITIVE REPORT'!I21/X4</f>
        <v>6811.03921827545</v>
      </c>
      <c r="I21" s="52" t="n">
        <f aca="false">'WEEKLY COMPETITIVE REPORT'!J21/X4</f>
        <v>13045.0283903341</v>
      </c>
      <c r="J21" s="59" t="n">
        <f aca="false">'WEEKLY COMPETITIVE REPORT'!K21</f>
        <v>983</v>
      </c>
      <c r="K21" s="59" t="n">
        <f aca="false">'WEEKLY COMPETITIVE REPORT'!L21</f>
        <v>1894</v>
      </c>
      <c r="L21" s="90" t="n">
        <f aca="false">'WEEKLY COMPETITIVE REPORT'!M21</f>
        <v>-47.7882376758781</v>
      </c>
      <c r="M21" s="52" t="e">
        <f aca="false">NA()</f>
        <v>#N/A</v>
      </c>
      <c r="N21" s="51" t="n">
        <f aca="false">'WEEKLY COMPETITIVE REPORT'!O21</f>
        <v>9</v>
      </c>
      <c r="O21" s="52" t="n">
        <f aca="false">'WEEKLY COMPETITIVE REPORT'!P21/X4</f>
        <v>0</v>
      </c>
      <c r="P21" s="52" t="n">
        <f aca="false">'WEEKLY COMPETITIVE REPORT'!Q21/X4</f>
        <v>0</v>
      </c>
      <c r="Q21" s="59" t="n">
        <f aca="false">'WEEKLY COMPETITIVE REPORT'!R21</f>
        <v>0</v>
      </c>
      <c r="R21" s="59" t="n">
        <f aca="false">'WEEKLY COMPETITIVE REPORT'!S21</f>
        <v>0</v>
      </c>
      <c r="S21" s="90" t="e">
        <f aca="false">'WEEKLY COMPETITIVE REPORT'!T21</f>
        <v>#DIV/0!</v>
      </c>
      <c r="T21" s="52" t="n">
        <f aca="false">'WEEKLY COMPETITIVE REPORT'!U21/X4</f>
        <v>0</v>
      </c>
      <c r="U21" s="52" t="e">
        <f aca="false">NA()</f>
        <v>#N/A</v>
      </c>
      <c r="V21" s="91" t="n">
        <f aca="false">'WEEKLY COMPETITIVE REPORT'!W21/X4</f>
        <v>52508.913244421</v>
      </c>
      <c r="W21" s="59" t="n">
        <f aca="false">'WEEKLY COMPETITIVE REPORT'!X21</f>
        <v>0</v>
      </c>
      <c r="X21" s="92" t="n">
        <f aca="false">'WEEKLY COMPETITIVE REPORT'!Y21</f>
        <v>8240</v>
      </c>
    </row>
    <row r="22" customFormat="false" ht="12.75" hidden="false" customHeight="false" outlineLevel="0" collapsed="false">
      <c r="A22" s="89" t="n">
        <v>9</v>
      </c>
      <c r="B22" s="49" t="n">
        <f aca="false">'WEEKLY COMPETITIVE REPORT'!B22</f>
        <v>8</v>
      </c>
      <c r="C22" s="49" t="str">
        <f aca="false">'WEEKLY COMPETITIVE REPORT'!C22</f>
        <v>SREČEN ZA UMRET</v>
      </c>
      <c r="D22" s="49" t="str">
        <f aca="false">'WEEKLY COMPETITIVE REPORT'!E22</f>
        <v>DOMES</v>
      </c>
      <c r="E22" s="49" t="str">
        <f aca="false">'WEEKLY COMPETITIVE REPORT'!F22</f>
        <v>CF</v>
      </c>
      <c r="F22" s="51" t="n">
        <f aca="false">'WEEKLY COMPETITIVE REPORT'!G22</f>
        <v>5</v>
      </c>
      <c r="G22" s="51" t="n">
        <f aca="false">'WEEKLY COMPETITIVE REPORT'!H22</f>
        <v>14</v>
      </c>
      <c r="H22" s="52" t="n">
        <f aca="false">'WEEKLY COMPETITIVE REPORT'!I22/X4</f>
        <v>2429.68440512347</v>
      </c>
      <c r="I22" s="52" t="n">
        <f aca="false">'WEEKLY COMPETITIVE REPORT'!J22/X4</f>
        <v>3806.94572824508</v>
      </c>
      <c r="J22" s="59" t="n">
        <f aca="false">'WEEKLY COMPETITIVE REPORT'!K22</f>
        <v>382</v>
      </c>
      <c r="K22" s="59" t="n">
        <f aca="false">'WEEKLY COMPETITIVE REPORT'!L22</f>
        <v>704</v>
      </c>
      <c r="L22" s="90" t="n">
        <f aca="false">'WEEKLY COMPETITIVE REPORT'!M22</f>
        <v>-36.1775927852931</v>
      </c>
      <c r="M22" s="52" t="e">
        <f aca="false">NA()</f>
        <v>#N/A</v>
      </c>
      <c r="N22" s="51" t="n">
        <f aca="false">'WEEKLY COMPETITIVE REPORT'!O22</f>
        <v>14</v>
      </c>
      <c r="O22" s="52" t="n">
        <f aca="false">'WEEKLY COMPETITIVE REPORT'!P22/X4</f>
        <v>0</v>
      </c>
      <c r="P22" s="52" t="n">
        <f aca="false">'WEEKLY COMPETITIVE REPORT'!Q22/X4</f>
        <v>0</v>
      </c>
      <c r="Q22" s="59" t="n">
        <f aca="false">'WEEKLY COMPETITIVE REPORT'!R22</f>
        <v>0</v>
      </c>
      <c r="R22" s="59" t="n">
        <f aca="false">'WEEKLY COMPETITIVE REPORT'!S22</f>
        <v>0</v>
      </c>
      <c r="S22" s="90" t="e">
        <f aca="false">'WEEKLY COMPETITIVE REPORT'!T22</f>
        <v>#DIV/0!</v>
      </c>
      <c r="T22" s="52" t="n">
        <f aca="false">'WEEKLY COMPETITIVE REPORT'!U22/X4</f>
        <v>0</v>
      </c>
      <c r="U22" s="52" t="e">
        <f aca="false">NA()</f>
        <v>#N/A</v>
      </c>
      <c r="V22" s="91" t="n">
        <f aca="false">'WEEKLY COMPETITIVE REPORT'!W22/X4</f>
        <v>58033.8043047669</v>
      </c>
      <c r="W22" s="59" t="n">
        <f aca="false">'WEEKLY COMPETITIVE REPORT'!X22</f>
        <v>0</v>
      </c>
      <c r="X22" s="92" t="n">
        <f aca="false">'WEEKLY COMPETITIVE REPORT'!Y22</f>
        <v>10375</v>
      </c>
    </row>
    <row r="23" customFormat="false" ht="12.75" hidden="false" customHeight="false" outlineLevel="0" collapsed="false">
      <c r="A23" s="89" t="n">
        <v>10</v>
      </c>
      <c r="B23" s="49" t="n">
        <f aca="false">'WEEKLY COMPETITIVE REPORT'!B23</f>
        <v>10</v>
      </c>
      <c r="C23" s="49" t="str">
        <f aca="false">'WEEKLY COMPETITIVE REPORT'!C23</f>
        <v>JURASSIC PARK</v>
      </c>
      <c r="D23" s="49" t="str">
        <f aca="false">'WEEKLY COMPETITIVE REPORT'!E23</f>
        <v>UNI</v>
      </c>
      <c r="E23" s="49" t="str">
        <f aca="false">'WEEKLY COMPETITIVE REPORT'!F23</f>
        <v>Karantanija</v>
      </c>
      <c r="F23" s="51" t="n">
        <f aca="false">'WEEKLY COMPETITIVE REPORT'!G23</f>
        <v>2</v>
      </c>
      <c r="G23" s="51" t="n">
        <f aca="false">'WEEKLY COMPETITIVE REPORT'!H23</f>
        <v>6</v>
      </c>
      <c r="H23" s="52" t="n">
        <f aca="false">'WEEKLY COMPETITIVE REPORT'!I23/X4</f>
        <v>1819.62234253268</v>
      </c>
      <c r="I23" s="52" t="n">
        <f aca="false">'WEEKLY COMPETITIVE REPORT'!J23/X4</f>
        <v>2442.88921167305</v>
      </c>
      <c r="J23" s="59" t="n">
        <f aca="false">'WEEKLY COMPETITIVE REPORT'!K23</f>
        <v>281</v>
      </c>
      <c r="K23" s="59" t="n">
        <f aca="false">'WEEKLY COMPETITIVE REPORT'!L23</f>
        <v>373</v>
      </c>
      <c r="L23" s="90" t="n">
        <f aca="false">'WEEKLY COMPETITIVE REPORT'!M23</f>
        <v>-25.5135135135135</v>
      </c>
      <c r="M23" s="52" t="e">
        <f aca="false">NA()</f>
        <v>#N/A</v>
      </c>
      <c r="N23" s="51" t="n">
        <f aca="false">'WEEKLY COMPETITIVE REPORT'!O23</f>
        <v>6</v>
      </c>
      <c r="O23" s="52" t="n">
        <f aca="false">'WEEKLY COMPETITIVE REPORT'!P23/X4</f>
        <v>0</v>
      </c>
      <c r="P23" s="52" t="n">
        <f aca="false">'WEEKLY COMPETITIVE REPORT'!Q23/X4</f>
        <v>0</v>
      </c>
      <c r="Q23" s="59" t="n">
        <f aca="false">'WEEKLY COMPETITIVE REPORT'!R23</f>
        <v>0</v>
      </c>
      <c r="R23" s="59" t="n">
        <f aca="false">'WEEKLY COMPETITIVE REPORT'!S23</f>
        <v>0</v>
      </c>
      <c r="S23" s="90" t="e">
        <f aca="false">'WEEKLY COMPETITIVE REPORT'!T23</f>
        <v>#DIV/0!</v>
      </c>
      <c r="T23" s="52" t="n">
        <f aca="false">'WEEKLY COMPETITIVE REPORT'!U23/X4</f>
        <v>0</v>
      </c>
      <c r="U23" s="52" t="e">
        <f aca="false">NA()</f>
        <v>#N/A</v>
      </c>
      <c r="V23" s="91" t="n">
        <f aca="false">'WEEKLY COMPETITIVE REPORT'!W23/X4</f>
        <v>6968.1764162155</v>
      </c>
      <c r="W23" s="59" t="n">
        <f aca="false">'WEEKLY COMPETITIVE REPORT'!X23</f>
        <v>0</v>
      </c>
      <c r="X23" s="92" t="n">
        <f aca="false">'WEEKLY COMPETITIVE REPORT'!Y23</f>
        <v>1137</v>
      </c>
    </row>
    <row r="24" customFormat="false" ht="12.75" hidden="false" customHeight="false" outlineLevel="0" collapsed="false">
      <c r="A24" s="89" t="n">
        <v>11</v>
      </c>
      <c r="B24" s="49" t="n">
        <f aca="false">'WEEKLY COMPETITIVE REPORT'!B24</f>
        <v>12</v>
      </c>
      <c r="C24" s="49" t="str">
        <f aca="false">'WEEKLY COMPETITIVE REPORT'!C24</f>
        <v>TO THE WONDER</v>
      </c>
      <c r="D24" s="49" t="str">
        <f aca="false">'WEEKLY COMPETITIVE REPORT'!E24</f>
        <v>IND</v>
      </c>
      <c r="E24" s="49" t="str">
        <f aca="false">'WEEKLY COMPETITIVE REPORT'!F24</f>
        <v>Cinemania</v>
      </c>
      <c r="F24" s="51" t="n">
        <f aca="false">'WEEKLY COMPETITIVE REPORT'!G24</f>
        <v>3</v>
      </c>
      <c r="G24" s="51" t="n">
        <f aca="false">'WEEKLY COMPETITIVE REPORT'!H24</f>
        <v>1</v>
      </c>
      <c r="H24" s="52" t="n">
        <f aca="false">'WEEKLY COMPETITIVE REPORT'!I24/X4</f>
        <v>1440.64439455962</v>
      </c>
      <c r="I24" s="52" t="n">
        <f aca="false">'WEEKLY COMPETITIVE REPORT'!J24/X4</f>
        <v>2089.0003961442</v>
      </c>
      <c r="J24" s="59" t="n">
        <f aca="false">'WEEKLY COMPETITIVE REPORT'!K24</f>
        <v>231</v>
      </c>
      <c r="K24" s="59" t="n">
        <f aca="false">'WEEKLY COMPETITIVE REPORT'!L24</f>
        <v>339</v>
      </c>
      <c r="L24" s="90" t="n">
        <f aca="false">'WEEKLY COMPETITIVE REPORT'!M24</f>
        <v>-31.0366624525917</v>
      </c>
      <c r="M24" s="52" t="e">
        <f aca="false">NA()</f>
        <v>#N/A</v>
      </c>
      <c r="N24" s="51" t="n">
        <f aca="false">'WEEKLY COMPETITIVE REPORT'!O24</f>
        <v>1</v>
      </c>
      <c r="O24" s="52" t="n">
        <f aca="false">'WEEKLY COMPETITIVE REPORT'!P24/X4</f>
        <v>0</v>
      </c>
      <c r="P24" s="52" t="n">
        <f aca="false">'WEEKLY COMPETITIVE REPORT'!Q24/X4</f>
        <v>0</v>
      </c>
      <c r="Q24" s="59" t="n">
        <f aca="false">'WEEKLY COMPETITIVE REPORT'!R24</f>
        <v>0</v>
      </c>
      <c r="R24" s="59" t="n">
        <f aca="false">'WEEKLY COMPETITIVE REPORT'!S24</f>
        <v>0</v>
      </c>
      <c r="S24" s="90" t="e">
        <f aca="false">'WEEKLY COMPETITIVE REPORT'!T24</f>
        <v>#DIV/0!</v>
      </c>
      <c r="T24" s="52" t="n">
        <f aca="false">'WEEKLY COMPETITIVE REPORT'!U24/X4</f>
        <v>0</v>
      </c>
      <c r="U24" s="52" t="e">
        <f aca="false">NA()</f>
        <v>#N/A</v>
      </c>
      <c r="V24" s="91" t="n">
        <f aca="false">'WEEKLY COMPETITIVE REPORT'!W24/X4</f>
        <v>8506.53637924205</v>
      </c>
      <c r="W24" s="59" t="n">
        <f aca="false">'WEEKLY COMPETITIVE REPORT'!X24</f>
        <v>0</v>
      </c>
      <c r="X24" s="92" t="n">
        <f aca="false">'WEEKLY COMPETITIVE REPORT'!Y24</f>
        <v>1504</v>
      </c>
    </row>
    <row r="25" customFormat="false" ht="12.75" hidden="false" customHeight="false" outlineLevel="0" collapsed="false">
      <c r="A25" s="89" t="n">
        <v>12</v>
      </c>
      <c r="B25" s="49" t="n">
        <f aca="false">'WEEKLY COMPETITIVE REPORT'!B25</f>
        <v>7</v>
      </c>
      <c r="C25" s="49" t="str">
        <f aca="false">'WEEKLY COMPETITIVE REPORT'!C25</f>
        <v>OLYMPUS HAS FALLEN</v>
      </c>
      <c r="D25" s="49" t="str">
        <f aca="false">'WEEKLY COMPETITIVE REPORT'!E25</f>
        <v>IND</v>
      </c>
      <c r="E25" s="49" t="str">
        <f aca="false">'WEEKLY COMPETITIVE REPORT'!F25</f>
        <v>Blitz</v>
      </c>
      <c r="F25" s="51" t="n">
        <f aca="false">'WEEKLY COMPETITIVE REPORT'!G25</f>
        <v>5</v>
      </c>
      <c r="G25" s="51" t="n">
        <f aca="false">'WEEKLY COMPETITIVE REPORT'!H25</f>
        <v>9</v>
      </c>
      <c r="H25" s="52" t="n">
        <f aca="false">'WEEKLY COMPETITIVE REPORT'!I25/X4</f>
        <v>1430.08054931995</v>
      </c>
      <c r="I25" s="52" t="n">
        <f aca="false">'WEEKLY COMPETITIVE REPORT'!J25/X4</f>
        <v>3938.99379374092</v>
      </c>
      <c r="J25" s="59" t="n">
        <f aca="false">'WEEKLY COMPETITIVE REPORT'!K25</f>
        <v>181</v>
      </c>
      <c r="K25" s="59" t="n">
        <f aca="false">'WEEKLY COMPETITIVE REPORT'!L25</f>
        <v>536</v>
      </c>
      <c r="L25" s="90" t="n">
        <f aca="false">'WEEKLY COMPETITIVE REPORT'!M25</f>
        <v>-63.6942675159236</v>
      </c>
      <c r="M25" s="52" t="e">
        <f aca="false">NA()</f>
        <v>#N/A</v>
      </c>
      <c r="N25" s="51" t="n">
        <f aca="false">'WEEKLY COMPETITIVE REPORT'!O25</f>
        <v>9</v>
      </c>
      <c r="O25" s="52" t="n">
        <f aca="false">'WEEKLY COMPETITIVE REPORT'!P25/X4</f>
        <v>0</v>
      </c>
      <c r="P25" s="52" t="n">
        <f aca="false">'WEEKLY COMPETITIVE REPORT'!Q25/X4</f>
        <v>0</v>
      </c>
      <c r="Q25" s="59" t="n">
        <f aca="false">'WEEKLY COMPETITIVE REPORT'!R25</f>
        <v>0</v>
      </c>
      <c r="R25" s="59" t="n">
        <f aca="false">'WEEKLY COMPETITIVE REPORT'!S25</f>
        <v>0</v>
      </c>
      <c r="S25" s="90" t="e">
        <f aca="false">'WEEKLY COMPETITIVE REPORT'!T25</f>
        <v>#DIV/0!</v>
      </c>
      <c r="T25" s="52" t="n">
        <f aca="false">'WEEKLY COMPETITIVE REPORT'!U25/X4</f>
        <v>0</v>
      </c>
      <c r="U25" s="52" t="e">
        <f aca="false">NA()</f>
        <v>#N/A</v>
      </c>
      <c r="V25" s="91" t="n">
        <f aca="false">'WEEKLY COMPETITIVE REPORT'!W25/X4</f>
        <v>53953.5190809455</v>
      </c>
      <c r="W25" s="59" t="n">
        <f aca="false">'WEEKLY COMPETITIVE REPORT'!X25</f>
        <v>0</v>
      </c>
      <c r="X25" s="92" t="n">
        <f aca="false">'WEEKLY COMPETITIVE REPORT'!Y25</f>
        <v>8455</v>
      </c>
    </row>
    <row r="26" customFormat="false" ht="12.75" hidden="false" customHeight="true" outlineLevel="0" collapsed="false">
      <c r="A26" s="89" t="n">
        <v>13</v>
      </c>
      <c r="B26" s="49" t="n">
        <f aca="false">'WEEKLY COMPETITIVE REPORT'!B26</f>
        <v>11</v>
      </c>
      <c r="C26" s="49" t="str">
        <f aca="false">'WEEKLY COMPETITIVE REPORT'!C26</f>
        <v>21 &amp; OVER</v>
      </c>
      <c r="D26" s="49" t="str">
        <f aca="false">'WEEKLY COMPETITIVE REPORT'!E26</f>
        <v>IND</v>
      </c>
      <c r="E26" s="49" t="str">
        <f aca="false">'WEEKLY COMPETITIVE REPORT'!F26</f>
        <v>Karantanija</v>
      </c>
      <c r="F26" s="51" t="n">
        <f aca="false">'WEEKLY COMPETITIVE REPORT'!G26</f>
        <v>9</v>
      </c>
      <c r="G26" s="51" t="n">
        <f aca="false">'WEEKLY COMPETITIVE REPORT'!H26</f>
        <v>8</v>
      </c>
      <c r="H26" s="52" t="n">
        <f aca="false">'WEEKLY COMPETITIVE REPORT'!I26/X4</f>
        <v>1404.99141687574</v>
      </c>
      <c r="I26" s="52" t="n">
        <f aca="false">'WEEKLY COMPETITIVE REPORT'!J26/X4</f>
        <v>2280.47009111317</v>
      </c>
      <c r="J26" s="59" t="n">
        <f aca="false">'WEEKLY COMPETITIVE REPORT'!K26</f>
        <v>199</v>
      </c>
      <c r="K26" s="59" t="n">
        <f aca="false">'WEEKLY COMPETITIVE REPORT'!L26</f>
        <v>321</v>
      </c>
      <c r="L26" s="90" t="n">
        <f aca="false">'WEEKLY COMPETITIVE REPORT'!M26</f>
        <v>-38.3902721482339</v>
      </c>
      <c r="M26" s="52" t="e">
        <f aca="false">NA()</f>
        <v>#N/A</v>
      </c>
      <c r="N26" s="51" t="n">
        <f aca="false">'WEEKLY COMPETITIVE REPORT'!O26</f>
        <v>8</v>
      </c>
      <c r="O26" s="52" t="n">
        <f aca="false">'WEEKLY COMPETITIVE REPORT'!P26/X4</f>
        <v>0</v>
      </c>
      <c r="P26" s="52" t="n">
        <f aca="false">'WEEKLY COMPETITIVE REPORT'!Q26/X4</f>
        <v>0</v>
      </c>
      <c r="Q26" s="59" t="n">
        <f aca="false">'WEEKLY COMPETITIVE REPORT'!R26</f>
        <v>0</v>
      </c>
      <c r="R26" s="59" t="n">
        <f aca="false">'WEEKLY COMPETITIVE REPORT'!S26</f>
        <v>0</v>
      </c>
      <c r="S26" s="90" t="e">
        <f aca="false">'WEEKLY COMPETITIVE REPORT'!T26</f>
        <v>#DIV/0!</v>
      </c>
      <c r="T26" s="52" t="n">
        <f aca="false">'WEEKLY COMPETITIVE REPORT'!U26/X4</f>
        <v>0</v>
      </c>
      <c r="U26" s="52" t="e">
        <f aca="false">NA()</f>
        <v>#N/A</v>
      </c>
      <c r="V26" s="91" t="n">
        <f aca="false">'WEEKLY COMPETITIVE REPORT'!W26/X4</f>
        <v>133721.114485673</v>
      </c>
      <c r="W26" s="59" t="n">
        <f aca="false">'WEEKLY COMPETITIVE REPORT'!X26</f>
        <v>0</v>
      </c>
      <c r="X26" s="92" t="n">
        <f aca="false">'WEEKLY COMPETITIVE REPORT'!Y26</f>
        <v>21111</v>
      </c>
    </row>
    <row r="27" customFormat="false" ht="12.75" hidden="false" customHeight="true" outlineLevel="0" collapsed="false">
      <c r="A27" s="89" t="n">
        <v>14</v>
      </c>
      <c r="B27" s="49" t="n">
        <f aca="false">'WEEKLY COMPETITIVE REPORT'!B27</f>
        <v>9</v>
      </c>
      <c r="C27" s="49" t="str">
        <f aca="false">'WEEKLY COMPETITIVE REPORT'!C27</f>
        <v>GI JOE 2: RETALIATION</v>
      </c>
      <c r="D27" s="49" t="str">
        <f aca="false">'WEEKLY COMPETITIVE REPORT'!E27</f>
        <v>PAR</v>
      </c>
      <c r="E27" s="49" t="str">
        <f aca="false">'WEEKLY COMPETITIVE REPORT'!F27</f>
        <v>Karantanija</v>
      </c>
      <c r="F27" s="51" t="n">
        <f aca="false">'WEEKLY COMPETITIVE REPORT'!G27</f>
        <v>6</v>
      </c>
      <c r="G27" s="51" t="n">
        <f aca="false">'WEEKLY COMPETITIVE REPORT'!H27</f>
        <v>9</v>
      </c>
      <c r="H27" s="52" t="n">
        <f aca="false">'WEEKLY COMPETITIVE REPORT'!I27/X4</f>
        <v>1370.65891984682</v>
      </c>
      <c r="I27" s="52" t="n">
        <f aca="false">'WEEKLY COMPETITIVE REPORT'!J27/X17</f>
        <v>0.0431571453995373</v>
      </c>
      <c r="J27" s="59" t="n">
        <f aca="false">'WEEKLY COMPETITIVE REPORT'!K27</f>
        <v>203</v>
      </c>
      <c r="K27" s="59" t="n">
        <f aca="false">'WEEKLY COMPETITIVE REPORT'!L27</f>
        <v>369</v>
      </c>
      <c r="L27" s="90" t="n">
        <f aca="false">'WEEKLY COMPETITIVE REPORT'!M27</f>
        <v>-46.4948453608247</v>
      </c>
      <c r="M27" s="52" t="e">
        <f aca="false">NA()</f>
        <v>#N/A</v>
      </c>
      <c r="N27" s="51" t="n">
        <f aca="false">'WEEKLY COMPETITIVE REPORT'!O27</f>
        <v>9</v>
      </c>
      <c r="O27" s="52" t="n">
        <f aca="false">'WEEKLY COMPETITIVE REPORT'!P27/X4</f>
        <v>0</v>
      </c>
      <c r="P27" s="52" t="n">
        <f aca="false">'WEEKLY COMPETITIVE REPORT'!Q27/X17</f>
        <v>0</v>
      </c>
      <c r="Q27" s="59" t="n">
        <f aca="false">'WEEKLY COMPETITIVE REPORT'!R27</f>
        <v>0</v>
      </c>
      <c r="R27" s="59" t="n">
        <f aca="false">'WEEKLY COMPETITIVE REPORT'!S27</f>
        <v>0</v>
      </c>
      <c r="S27" s="90" t="e">
        <f aca="false">'WEEKLY COMPETITIVE REPORT'!T27</f>
        <v>#DIV/0!</v>
      </c>
      <c r="T27" s="52" t="n">
        <f aca="false">'WEEKLY COMPETITIVE REPORT'!U27/X17</f>
        <v>0</v>
      </c>
      <c r="U27" s="52" t="e">
        <f aca="false">NA()</f>
        <v>#N/A</v>
      </c>
      <c r="V27" s="91" t="n">
        <f aca="false">'WEEKLY COMPETITIVE REPORT'!W27/X4</f>
        <v>76046.4809190545</v>
      </c>
      <c r="W27" s="59" t="n">
        <f aca="false">'WEEKLY COMPETITIVE REPORT'!X27</f>
        <v>0</v>
      </c>
      <c r="X27" s="92" t="n">
        <f aca="false">'WEEKLY COMPETITIVE REPORT'!Y27</f>
        <v>12250</v>
      </c>
    </row>
    <row r="28" customFormat="false" ht="12.75" hidden="false" customHeight="false" outlineLevel="0" collapsed="false">
      <c r="A28" s="89" t="n">
        <v>15</v>
      </c>
      <c r="B28" s="49" t="n">
        <f aca="false">'WEEKLY COMPETITIVE REPORT'!B28</f>
        <v>13</v>
      </c>
      <c r="C28" s="49" t="str">
        <f aca="false">'WEEKLY COMPETITIVE REPORT'!C28</f>
        <v>LOS AMANTES PASAJEROS</v>
      </c>
      <c r="D28" s="49" t="str">
        <f aca="false">'WEEKLY COMPETITIVE REPORT'!E28</f>
        <v>IND</v>
      </c>
      <c r="E28" s="49" t="str">
        <f aca="false">'WEEKLY COMPETITIVE REPORT'!F28</f>
        <v>Cinemania</v>
      </c>
      <c r="F28" s="51" t="n">
        <f aca="false">'WEEKLY COMPETITIVE REPORT'!G28</f>
        <v>5</v>
      </c>
      <c r="G28" s="51" t="n">
        <f aca="false">'WEEKLY COMPETITIVE REPORT'!H28</f>
        <v>2</v>
      </c>
      <c r="H28" s="52" t="n">
        <f aca="false">'WEEKLY COMPETITIVE REPORT'!I28/X4</f>
        <v>831.902812623795</v>
      </c>
      <c r="I28" s="52" t="n">
        <f aca="false">'WEEKLY COMPETITIVE REPORT'!J28/X17</f>
        <v>0.0276517173874355</v>
      </c>
      <c r="J28" s="59" t="n">
        <f aca="false">'WEEKLY COMPETITIVE REPORT'!K28</f>
        <v>111</v>
      </c>
      <c r="K28" s="59" t="n">
        <f aca="false">'WEEKLY COMPETITIVE REPORT'!L28</f>
        <v>215</v>
      </c>
      <c r="L28" s="90" t="n">
        <f aca="false">'WEEKLY COMPETITIVE REPORT'!M28</f>
        <v>-49.3161705551086</v>
      </c>
      <c r="M28" s="52" t="e">
        <f aca="false">NA()</f>
        <v>#N/A</v>
      </c>
      <c r="N28" s="51" t="n">
        <f aca="false">'WEEKLY COMPETITIVE REPORT'!O28</f>
        <v>2</v>
      </c>
      <c r="O28" s="52" t="n">
        <f aca="false">'WEEKLY COMPETITIVE REPORT'!P28/X4</f>
        <v>0</v>
      </c>
      <c r="P28" s="52" t="n">
        <f aca="false">'WEEKLY COMPETITIVE REPORT'!Q28/X17</f>
        <v>0</v>
      </c>
      <c r="Q28" s="59" t="n">
        <f aca="false">'WEEKLY COMPETITIVE REPORT'!R28</f>
        <v>0</v>
      </c>
      <c r="R28" s="59" t="n">
        <f aca="false">'WEEKLY COMPETITIVE REPORT'!S28</f>
        <v>0</v>
      </c>
      <c r="S28" s="90" t="e">
        <f aca="false">'WEEKLY COMPETITIVE REPORT'!T28</f>
        <v>#DIV/0!</v>
      </c>
      <c r="T28" s="52" t="n">
        <f aca="false">'WEEKLY COMPETITIVE REPORT'!U28/X17</f>
        <v>0</v>
      </c>
      <c r="U28" s="52" t="e">
        <f aca="false">NA()</f>
        <v>#N/A</v>
      </c>
      <c r="V28" s="91" t="n">
        <f aca="false">'WEEKLY COMPETITIVE REPORT'!W28/X4</f>
        <v>17392.0507064572</v>
      </c>
      <c r="W28" s="59" t="n">
        <f aca="false">'WEEKLY COMPETITIVE REPORT'!X28</f>
        <v>0</v>
      </c>
      <c r="X28" s="92" t="n">
        <f aca="false">'WEEKLY COMPETITIVE REPORT'!Y28</f>
        <v>2423</v>
      </c>
    </row>
    <row r="29" customFormat="false" ht="12.75" hidden="false" customHeight="false" outlineLevel="0" collapsed="false">
      <c r="A29" s="89" t="n">
        <v>16</v>
      </c>
      <c r="B29" s="49" t="n">
        <f aca="false">'WEEKLY COMPETITIVE REPORT'!B29</f>
        <v>14</v>
      </c>
      <c r="C29" s="49" t="str">
        <f aca="false">'WEEKLY COMPETITIVE REPORT'!C29</f>
        <v>I GIVE IT A YEAR</v>
      </c>
      <c r="D29" s="49" t="str">
        <f aca="false">'WEEKLY COMPETITIVE REPORT'!E29</f>
        <v>IND</v>
      </c>
      <c r="E29" s="49" t="str">
        <f aca="false">'WEEKLY COMPETITIVE REPORT'!F29</f>
        <v>Cinemania</v>
      </c>
      <c r="F29" s="51" t="n">
        <f aca="false">'WEEKLY COMPETITIVE REPORT'!G29</f>
        <v>8</v>
      </c>
      <c r="G29" s="51" t="n">
        <f aca="false">'WEEKLY COMPETITIVE REPORT'!H29</f>
        <v>8</v>
      </c>
      <c r="H29" s="52" t="n">
        <f aca="false">'WEEKLY COMPETITIVE REPORT'!I29/X4</f>
        <v>433.117654826357</v>
      </c>
      <c r="I29" s="52" t="n">
        <f aca="false">'WEEKLY COMPETITIVE REPORT'!J29/X17</f>
        <v>0.0168624310375512</v>
      </c>
      <c r="J29" s="59" t="n">
        <f aca="false">'WEEKLY COMPETITIVE REPORT'!K29</f>
        <v>60</v>
      </c>
      <c r="K29" s="59" t="n">
        <f aca="false">'WEEKLY COMPETITIVE REPORT'!L29</f>
        <v>139</v>
      </c>
      <c r="L29" s="90" t="n">
        <f aca="false">'WEEKLY COMPETITIVE REPORT'!M29</f>
        <v>-56.7282321899736</v>
      </c>
      <c r="M29" s="52" t="e">
        <f aca="false">NA()</f>
        <v>#N/A</v>
      </c>
      <c r="N29" s="51" t="n">
        <f aca="false">'WEEKLY COMPETITIVE REPORT'!O29</f>
        <v>8</v>
      </c>
      <c r="O29" s="52" t="n">
        <f aca="false">'WEEKLY COMPETITIVE REPORT'!P29/X4</f>
        <v>0</v>
      </c>
      <c r="P29" s="52" t="n">
        <f aca="false">'WEEKLY COMPETITIVE REPORT'!Q29/X17</f>
        <v>0</v>
      </c>
      <c r="Q29" s="59" t="n">
        <f aca="false">'WEEKLY COMPETITIVE REPORT'!R29</f>
        <v>0</v>
      </c>
      <c r="R29" s="59" t="n">
        <f aca="false">'WEEKLY COMPETITIVE REPORT'!S29</f>
        <v>0</v>
      </c>
      <c r="S29" s="90" t="e">
        <f aca="false">'WEEKLY COMPETITIVE REPORT'!T29</f>
        <v>#DIV/0!</v>
      </c>
      <c r="T29" s="52" t="n">
        <f aca="false">'WEEKLY COMPETITIVE REPORT'!U29/X4</f>
        <v>0</v>
      </c>
      <c r="U29" s="52" t="e">
        <f aca="false">NA()</f>
        <v>#N/A</v>
      </c>
      <c r="V29" s="91" t="n">
        <f aca="false">'WEEKLY COMPETITIVE REPORT'!W29/X4</f>
        <v>64712.7954575466</v>
      </c>
      <c r="W29" s="59" t="n">
        <f aca="false">'WEEKLY COMPETITIVE REPORT'!X29</f>
        <v>0</v>
      </c>
      <c r="X29" s="92" t="n">
        <f aca="false">'WEEKLY COMPETITIVE REPORT'!Y29</f>
        <v>9826</v>
      </c>
    </row>
    <row r="30" customFormat="false" ht="12.75" hidden="false" customHeight="false" outlineLevel="0" collapsed="false">
      <c r="A30" s="48" t="n">
        <v>17</v>
      </c>
      <c r="B30" s="49" t="n">
        <f aca="false">'WEEKLY COMPETITIVE REPORT'!B30</f>
        <v>0</v>
      </c>
      <c r="C30" s="49" t="n">
        <f aca="false">'WEEKLY COMPETITIVE REPORT'!C30</f>
        <v>0</v>
      </c>
      <c r="D30" s="49" t="n">
        <f aca="false">'WEEKLY COMPETITIVE REPORT'!E30</f>
        <v>0</v>
      </c>
      <c r="E30" s="49" t="n">
        <f aca="false">'WEEKLY COMPETITIVE REPORT'!F30</f>
        <v>0</v>
      </c>
      <c r="F30" s="51" t="n">
        <f aca="false">'WEEKLY COMPETITIVE REPORT'!G30</f>
        <v>0</v>
      </c>
      <c r="G30" s="51" t="n">
        <f aca="false">'WEEKLY COMPETITIVE REPORT'!H30</f>
        <v>0</v>
      </c>
      <c r="H30" s="52" t="n">
        <f aca="false">'WEEKLY COMPETITIVE REPORT'!I30/X4</f>
        <v>0</v>
      </c>
      <c r="I30" s="52" t="n">
        <f aca="false">'WEEKLY COMPETITIVE REPORT'!J30/X17</f>
        <v>0</v>
      </c>
      <c r="J30" s="59" t="n">
        <f aca="false">'WEEKLY COMPETITIVE REPORT'!K30</f>
        <v>0</v>
      </c>
      <c r="K30" s="59" t="n">
        <f aca="false">'WEEKLY COMPETITIVE REPORT'!L30</f>
        <v>0</v>
      </c>
      <c r="L30" s="90" t="n">
        <f aca="false">'WEEKLY COMPETITIVE REPORT'!M30</f>
        <v>0</v>
      </c>
      <c r="M30" s="52" t="e">
        <f aca="false">NA()</f>
        <v>#N/A</v>
      </c>
      <c r="N30" s="51" t="n">
        <f aca="false">'WEEKLY COMPETITIVE REPORT'!O30</f>
        <v>0</v>
      </c>
      <c r="O30" s="52" t="n">
        <f aca="false">'WEEKLY COMPETITIVE REPORT'!P30/X4</f>
        <v>0</v>
      </c>
      <c r="P30" s="52" t="n">
        <f aca="false">'WEEKLY COMPETITIVE REPORT'!Q30/X17</f>
        <v>0</v>
      </c>
      <c r="Q30" s="59" t="n">
        <f aca="false">'WEEKLY COMPETITIVE REPORT'!R30</f>
        <v>0</v>
      </c>
      <c r="R30" s="59" t="n">
        <f aca="false">'WEEKLY COMPETITIVE REPORT'!S30</f>
        <v>0</v>
      </c>
      <c r="S30" s="90" t="n">
        <f aca="false">'WEEKLY COMPETITIVE REPORT'!T30</f>
        <v>0</v>
      </c>
      <c r="T30" s="52" t="n">
        <f aca="false">'WEEKLY COMPETITIVE REPORT'!U30/X4</f>
        <v>0</v>
      </c>
      <c r="U30" s="52" t="e">
        <f aca="false">NA()</f>
        <v>#N/A</v>
      </c>
      <c r="V30" s="91" t="n">
        <f aca="false">'WEEKLY COMPETITIVE REPORT'!W30/X4</f>
        <v>0</v>
      </c>
      <c r="W30" s="59" t="n">
        <f aca="false">'WEEKLY COMPETITIVE REPORT'!X30</f>
        <v>0</v>
      </c>
      <c r="X30" s="92" t="n">
        <f aca="false">'WEEKLY COMPETITIVE REPORT'!Y30</f>
        <v>0</v>
      </c>
    </row>
    <row r="31" customFormat="false" ht="12.75" hidden="false" customHeight="false" outlineLevel="0" collapsed="false">
      <c r="A31" s="89" t="n">
        <v>18</v>
      </c>
      <c r="B31" s="49" t="n">
        <f aca="false">'WEEKLY COMPETITIVE REPORT'!B31</f>
        <v>0</v>
      </c>
      <c r="C31" s="49" t="n">
        <f aca="false">'WEEKLY COMPETITIVE REPORT'!C31</f>
        <v>0</v>
      </c>
      <c r="D31" s="49" t="n">
        <f aca="false">'WEEKLY COMPETITIVE REPORT'!E31</f>
        <v>0</v>
      </c>
      <c r="E31" s="49" t="n">
        <f aca="false">'WEEKLY COMPETITIVE REPORT'!F31</f>
        <v>0</v>
      </c>
      <c r="F31" s="51" t="n">
        <f aca="false">'WEEKLY COMPETITIVE REPORT'!G31</f>
        <v>0</v>
      </c>
      <c r="G31" s="51" t="n">
        <f aca="false">'WEEKLY COMPETITIVE REPORT'!H31</f>
        <v>0</v>
      </c>
      <c r="H31" s="52" t="n">
        <f aca="false">'WEEKLY COMPETITIVE REPORT'!I31/X4</f>
        <v>0</v>
      </c>
      <c r="I31" s="52" t="n">
        <f aca="false">'WEEKLY COMPETITIVE REPORT'!J31/X17</f>
        <v>0</v>
      </c>
      <c r="J31" s="59" t="n">
        <f aca="false">'WEEKLY COMPETITIVE REPORT'!K31</f>
        <v>0</v>
      </c>
      <c r="K31" s="59" t="n">
        <f aca="false">'WEEKLY COMPETITIVE REPORT'!L31</f>
        <v>0</v>
      </c>
      <c r="L31" s="90" t="n">
        <f aca="false">'WEEKLY COMPETITIVE REPORT'!M31</f>
        <v>0</v>
      </c>
      <c r="M31" s="52" t="e">
        <f aca="false">NA()</f>
        <v>#N/A</v>
      </c>
      <c r="N31" s="51" t="n">
        <f aca="false">'WEEKLY COMPETITIVE REPORT'!O31</f>
        <v>0</v>
      </c>
      <c r="O31" s="52" t="n">
        <f aca="false">'WEEKLY COMPETITIVE REPORT'!P31/X4</f>
        <v>0</v>
      </c>
      <c r="P31" s="52" t="n">
        <f aca="false">'WEEKLY COMPETITIVE REPORT'!Q31/X17</f>
        <v>0</v>
      </c>
      <c r="Q31" s="59" t="n">
        <f aca="false">'WEEKLY COMPETITIVE REPORT'!R31</f>
        <v>0</v>
      </c>
      <c r="R31" s="59" t="n">
        <f aca="false">'WEEKLY COMPETITIVE REPORT'!S31</f>
        <v>0</v>
      </c>
      <c r="S31" s="90" t="n">
        <f aca="false">'WEEKLY COMPETITIVE REPORT'!T31</f>
        <v>0</v>
      </c>
      <c r="T31" s="52" t="n">
        <f aca="false">'WEEKLY COMPETITIVE REPORT'!U31/X4</f>
        <v>0</v>
      </c>
      <c r="U31" s="52" t="e">
        <f aca="false">NA()</f>
        <v>#N/A</v>
      </c>
      <c r="V31" s="91" t="n">
        <f aca="false">'WEEKLY COMPETITIVE REPORT'!W31/X4</f>
        <v>0</v>
      </c>
      <c r="W31" s="59" t="n">
        <f aca="false">'WEEKLY COMPETITIVE REPORT'!X31</f>
        <v>0</v>
      </c>
      <c r="X31" s="92" t="n">
        <f aca="false">'WEEKLY COMPETITIVE REPORT'!Y31</f>
        <v>0</v>
      </c>
    </row>
    <row r="32" customFormat="false" ht="12.75" hidden="false" customHeight="false" outlineLevel="0" collapsed="false">
      <c r="A32" s="89" t="n">
        <v>19</v>
      </c>
      <c r="B32" s="49" t="n">
        <f aca="false">'WEEKLY COMPETITIVE REPORT'!B32</f>
        <v>0</v>
      </c>
      <c r="C32" s="49" t="n">
        <f aca="false">'WEEKLY COMPETITIVE REPORT'!C32</f>
        <v>0</v>
      </c>
      <c r="D32" s="49" t="n">
        <f aca="false">'WEEKLY COMPETITIVE REPORT'!E32</f>
        <v>0</v>
      </c>
      <c r="E32" s="49" t="n">
        <f aca="false">'WEEKLY COMPETITIVE REPORT'!F32</f>
        <v>0</v>
      </c>
      <c r="F32" s="51" t="n">
        <f aca="false">'WEEKLY COMPETITIVE REPORT'!G32</f>
        <v>0</v>
      </c>
      <c r="G32" s="51" t="n">
        <f aca="false">'WEEKLY COMPETITIVE REPORT'!H32</f>
        <v>0</v>
      </c>
      <c r="H32" s="52" t="n">
        <f aca="false">'WEEKLY COMPETITIVE REPORT'!I32/X4</f>
        <v>0</v>
      </c>
      <c r="I32" s="52" t="n">
        <f aca="false">'WEEKLY COMPETITIVE REPORT'!J32/X17</f>
        <v>0</v>
      </c>
      <c r="J32" s="59" t="n">
        <f aca="false">'WEEKLY COMPETITIVE REPORT'!K32</f>
        <v>0</v>
      </c>
      <c r="K32" s="59" t="n">
        <f aca="false">'WEEKLY COMPETITIVE REPORT'!L32</f>
        <v>0</v>
      </c>
      <c r="L32" s="90" t="n">
        <f aca="false">'WEEKLY COMPETITIVE REPORT'!M32</f>
        <v>0</v>
      </c>
      <c r="M32" s="52" t="e">
        <f aca="false">NA()</f>
        <v>#N/A</v>
      </c>
      <c r="N32" s="51" t="n">
        <f aca="false">'WEEKLY COMPETITIVE REPORT'!O32</f>
        <v>0</v>
      </c>
      <c r="O32" s="52" t="n">
        <f aca="false">'WEEKLY COMPETITIVE REPORT'!P32/X4</f>
        <v>0</v>
      </c>
      <c r="P32" s="52" t="n">
        <f aca="false">'WEEKLY COMPETITIVE REPORT'!Q32/X17</f>
        <v>0</v>
      </c>
      <c r="Q32" s="59" t="n">
        <f aca="false">'WEEKLY COMPETITIVE REPORT'!R32</f>
        <v>0</v>
      </c>
      <c r="R32" s="59" t="n">
        <f aca="false">'WEEKLY COMPETITIVE REPORT'!S32</f>
        <v>0</v>
      </c>
      <c r="S32" s="90" t="n">
        <f aca="false">'WEEKLY COMPETITIVE REPORT'!T32</f>
        <v>0</v>
      </c>
      <c r="T32" s="52" t="n">
        <f aca="false">'WEEKLY COMPETITIVE REPORT'!U32/X4</f>
        <v>0</v>
      </c>
      <c r="U32" s="52" t="e">
        <f aca="false">NA()</f>
        <v>#N/A</v>
      </c>
      <c r="V32" s="91" t="n">
        <f aca="false">'WEEKLY COMPETITIVE REPORT'!W32/X4</f>
        <v>0</v>
      </c>
      <c r="W32" s="59" t="n">
        <f aca="false">'WEEKLY COMPETITIVE REPORT'!X32</f>
        <v>0</v>
      </c>
      <c r="X32" s="92" t="n">
        <f aca="false">'WEEKLY COMPETITIVE REPORT'!Y32</f>
        <v>0</v>
      </c>
    </row>
    <row r="33" customFormat="false" ht="13.5" hidden="false" customHeight="false" outlineLevel="0" collapsed="false">
      <c r="A33" s="89" t="n">
        <v>20</v>
      </c>
      <c r="B33" s="49" t="n">
        <f aca="false">'WEEKLY COMPETITIVE REPORT'!B33</f>
        <v>0</v>
      </c>
      <c r="C33" s="49" t="n">
        <f aca="false">'WEEKLY COMPETITIVE REPORT'!C33</f>
        <v>0</v>
      </c>
      <c r="D33" s="49" t="n">
        <f aca="false">'WEEKLY COMPETITIVE REPORT'!E33</f>
        <v>0</v>
      </c>
      <c r="E33" s="49" t="n">
        <f aca="false">'WEEKLY COMPETITIVE REPORT'!F33</f>
        <v>0</v>
      </c>
      <c r="F33" s="51" t="n">
        <f aca="false">'WEEKLY COMPETITIVE REPORT'!G33</f>
        <v>0</v>
      </c>
      <c r="G33" s="51" t="n">
        <f aca="false">'WEEKLY COMPETITIVE REPORT'!H33</f>
        <v>0</v>
      </c>
      <c r="H33" s="52" t="n">
        <f aca="false">'WEEKLY COMPETITIVE REPORT'!I33/X4</f>
        <v>0</v>
      </c>
      <c r="I33" s="52" t="n">
        <f aca="false">'WEEKLY COMPETITIVE REPORT'!J33/X17</f>
        <v>0</v>
      </c>
      <c r="J33" s="59" t="n">
        <f aca="false">'WEEKLY COMPETITIVE REPORT'!K33</f>
        <v>0</v>
      </c>
      <c r="K33" s="59" t="n">
        <f aca="false">'WEEKLY COMPETITIVE REPORT'!L33</f>
        <v>0</v>
      </c>
      <c r="L33" s="90" t="n">
        <f aca="false">'WEEKLY COMPETITIVE REPORT'!M33</f>
        <v>0</v>
      </c>
      <c r="M33" s="52" t="e">
        <f aca="false">NA()</f>
        <v>#N/A</v>
      </c>
      <c r="N33" s="51" t="n">
        <f aca="false">'WEEKLY COMPETITIVE REPORT'!O33</f>
        <v>0</v>
      </c>
      <c r="O33" s="52" t="n">
        <f aca="false">'WEEKLY COMPETITIVE REPORT'!P33/X4</f>
        <v>0</v>
      </c>
      <c r="P33" s="52" t="n">
        <f aca="false">'WEEKLY COMPETITIVE REPORT'!Q33/X17</f>
        <v>0</v>
      </c>
      <c r="Q33" s="59" t="n">
        <f aca="false">'WEEKLY COMPETITIVE REPORT'!R33</f>
        <v>0</v>
      </c>
      <c r="R33" s="59" t="n">
        <f aca="false">'WEEKLY COMPETITIVE REPORT'!S33</f>
        <v>0</v>
      </c>
      <c r="S33" s="90" t="n">
        <f aca="false">'WEEKLY COMPETITIVE REPORT'!T33</f>
        <v>0</v>
      </c>
      <c r="T33" s="52" t="n">
        <f aca="false">'WEEKLY COMPETITIVE REPORT'!U33/X4</f>
        <v>0</v>
      </c>
      <c r="U33" s="52" t="e">
        <f aca="false">NA()</f>
        <v>#N/A</v>
      </c>
      <c r="V33" s="91" t="n">
        <f aca="false">'WEEKLY COMPETITIVE REPORT'!W33/X4</f>
        <v>0</v>
      </c>
      <c r="W33" s="59" t="n">
        <f aca="false">'WEEKLY COMPETITIVE REPORT'!X33</f>
        <v>0</v>
      </c>
      <c r="X33" s="92" t="n">
        <f aca="false">'WEEKLY COMPETITIVE REPORT'!Y33</f>
        <v>0</v>
      </c>
    </row>
    <row r="34" s="84" customFormat="true" ht="12.75" hidden="false" customHeight="false" outlineLevel="0" collapsed="false">
      <c r="A34" s="74"/>
      <c r="B34" s="75"/>
      <c r="C34" s="93" t="str">
        <f aca="false">'WEEKLY COMPETITIVE REPORT'!C34</f>
        <v>T O T A L</v>
      </c>
      <c r="D34" s="93" t="n">
        <f aca="false">'WEEKLY COMPETITIVE REPORT'!E34</f>
        <v>0</v>
      </c>
      <c r="E34" s="93" t="n">
        <f aca="false">'WEEKLY COMPETITIVE REPORT'!F34</f>
        <v>0</v>
      </c>
      <c r="F34" s="94" t="n">
        <f aca="false">'WEEKLY COMPETITIVE REPORT'!G34</f>
        <v>0</v>
      </c>
      <c r="G34" s="76" t="n">
        <f aca="false">'WEEKLY COMPETITIVE REPORT'!H34</f>
        <v>150</v>
      </c>
      <c r="H34" s="95" t="n">
        <f aca="false">SUM(H14:H33)</f>
        <v>127205.862934108</v>
      </c>
      <c r="I34" s="78" t="n">
        <f aca="false">SUM(I14:I33)</f>
        <v>117492.494907528</v>
      </c>
      <c r="J34" s="78" t="n">
        <f aca="false">SUM(J14:J33)</f>
        <v>18172</v>
      </c>
      <c r="K34" s="78" t="n">
        <f aca="false">SUM(K14:K33)</f>
        <v>17473</v>
      </c>
      <c r="L34" s="90" t="n">
        <f aca="false">'WEEKLY COMPETITIVE REPORT'!M34</f>
        <v>3.67528358337459</v>
      </c>
      <c r="M34" s="95" t="n">
        <f aca="false">H34/G34</f>
        <v>848.039086227387</v>
      </c>
      <c r="N34" s="76" t="n">
        <f aca="false">'WEEKLY COMPETITIVE REPORT'!O34</f>
        <v>150</v>
      </c>
      <c r="O34" s="78" t="n">
        <f aca="false">SUM(O14:O33)</f>
        <v>0</v>
      </c>
      <c r="P34" s="78" t="n">
        <f aca="false">SUM(P14:P33)</f>
        <v>0</v>
      </c>
      <c r="Q34" s="78" t="n">
        <f aca="false">SUM(Q14:Q33)</f>
        <v>0</v>
      </c>
      <c r="R34" s="78" t="n">
        <f aca="false">SUM(R14:R33)</f>
        <v>0</v>
      </c>
      <c r="S34" s="96" t="e">
        <f aca="false">O34/P34-100%</f>
        <v>#DIV/0!</v>
      </c>
      <c r="T34" s="78" t="n">
        <f aca="false">SUM(T14:T33)</f>
        <v>0</v>
      </c>
      <c r="U34" s="95" t="n">
        <f aca="false">O34/N34</f>
        <v>0</v>
      </c>
      <c r="V34" s="78" t="n">
        <f aca="false">SUM(V14:V33)</f>
        <v>1159895.68202826</v>
      </c>
      <c r="W34" s="78" t="n">
        <f aca="false">SUM(W14:W33)</f>
        <v>0</v>
      </c>
      <c r="X34" s="83" t="n">
        <f aca="false">SUM(X14:X33)</f>
        <v>178397</v>
      </c>
    </row>
    <row r="35" customFormat="false" ht="12.75" hidden="false" customHeight="false" outlineLevel="0" collapsed="false">
      <c r="H35" s="85"/>
      <c r="I35" s="85"/>
      <c r="J35" s="85"/>
      <c r="K35" s="85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09-10-05T11:17:33Z</cp:lastPrinted>
  <dcterms:modified xsi:type="dcterms:W3CDTF">2013-05-06T10:12:41Z</dcterms:modified>
  <cp:revision>0</cp:revision>
  <dc:subject/>
  <dc:title>SLO WEEK TOP 10</dc:title>
</cp:coreProperties>
</file>