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7 - May</t>
  </si>
  <si>
    <t xml:space="preserve">19 - May</t>
  </si>
  <si>
    <t xml:space="preserve">               US  $  =</t>
  </si>
  <si>
    <t xml:space="preserve">WEEK  OF</t>
  </si>
  <si>
    <t xml:space="preserve">16 - May</t>
  </si>
  <si>
    <t xml:space="preserve">22 - May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GREAT GATSBY</t>
  </si>
  <si>
    <t xml:space="preserve">VELIKI GATSBY</t>
  </si>
  <si>
    <t xml:space="preserve">IND</t>
  </si>
  <si>
    <t xml:space="preserve">Blitz</t>
  </si>
  <si>
    <t xml:space="preserve">STAR TREK INTO DARKNES</t>
  </si>
  <si>
    <t xml:space="preserve">ZVEZDNE STEZE V TEMO</t>
  </si>
  <si>
    <t xml:space="preserve">PAR</t>
  </si>
  <si>
    <t xml:space="preserve">Karantanija</t>
  </si>
  <si>
    <t xml:space="preserve">IRON MAN 3</t>
  </si>
  <si>
    <t xml:space="preserve">BVI</t>
  </si>
  <si>
    <t xml:space="preserve">CENEX</t>
  </si>
  <si>
    <t xml:space="preserve">BIG WEDDING</t>
  </si>
  <si>
    <t xml:space="preserve">VELIKA POROKA</t>
  </si>
  <si>
    <t xml:space="preserve">PAIN AND GAIN</t>
  </si>
  <si>
    <t xml:space="preserve">DVIGNI</t>
  </si>
  <si>
    <t xml:space="preserve">THE CROODS</t>
  </si>
  <si>
    <t xml:space="preserve">KRUDOVI</t>
  </si>
  <si>
    <t xml:space="preserve">FOX</t>
  </si>
  <si>
    <t xml:space="preserve">ZAMBEZIA</t>
  </si>
  <si>
    <t xml:space="preserve">ZAMBEZIJA</t>
  </si>
  <si>
    <t xml:space="preserve">EVIL DEAD</t>
  </si>
  <si>
    <t xml:space="preserve">ZLOBNI MRTVECI</t>
  </si>
  <si>
    <t xml:space="preserve">SONY</t>
  </si>
  <si>
    <t xml:space="preserve">CF</t>
  </si>
  <si>
    <t xml:space="preserve">VAJE V OBJEMU</t>
  </si>
  <si>
    <t xml:space="preserve">DOMES</t>
  </si>
  <si>
    <t xml:space="preserve">Cinemania</t>
  </si>
  <si>
    <t xml:space="preserve">SIDE EFFECTS</t>
  </si>
  <si>
    <t xml:space="preserve">STRANSKI UČINKI</t>
  </si>
  <si>
    <t xml:space="preserve">THE CALL</t>
  </si>
  <si>
    <t xml:space="preserve">KLIC V SILI</t>
  </si>
  <si>
    <t xml:space="preserve">SAFE HAVEN</t>
  </si>
  <si>
    <t xml:space="preserve">ZAVETJE</t>
  </si>
  <si>
    <t xml:space="preserve">SCARY MOVIE 5</t>
  </si>
  <si>
    <t xml:space="preserve">FILM, DA TE KAP</t>
  </si>
  <si>
    <t xml:space="preserve">LOS AMANTES PASAJEROS</t>
  </si>
  <si>
    <t xml:space="preserve">LJUBIMCI NAD OBLAKI</t>
  </si>
  <si>
    <t xml:space="preserve">OBLIVION</t>
  </si>
  <si>
    <t xml:space="preserve">POZABA</t>
  </si>
  <si>
    <t xml:space="preserve">UNI</t>
  </si>
  <si>
    <t xml:space="preserve">SREČEN ZA UMRET</t>
  </si>
  <si>
    <t xml:space="preserve">21 &amp; OVER</t>
  </si>
  <si>
    <t xml:space="preserve">POLNIH 21</t>
  </si>
  <si>
    <t xml:space="preserve">SHADOW DANCER</t>
  </si>
  <si>
    <t xml:space="preserve">PLESALKA V SENCI</t>
  </si>
  <si>
    <t xml:space="preserve">HOLY MOTORS</t>
  </si>
  <si>
    <t xml:space="preserve">TO THE WONDER</t>
  </si>
  <si>
    <t xml:space="preserve">ČUDEŽU NAPROT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1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0</v>
      </c>
      <c r="I14" s="53" t="n">
        <v>20862</v>
      </c>
      <c r="J14" s="53"/>
      <c r="K14" s="53" t="n">
        <v>3431</v>
      </c>
      <c r="L14" s="53"/>
      <c r="M14" s="54"/>
      <c r="N14" s="53" t="n">
        <f aca="false">I14/H14</f>
        <v>2086.2</v>
      </c>
      <c r="O14" s="52" t="n">
        <v>10</v>
      </c>
      <c r="P14" s="53" t="n">
        <v>35119</v>
      </c>
      <c r="Q14" s="53"/>
      <c r="R14" s="53" t="n">
        <v>6050</v>
      </c>
      <c r="S14" s="53"/>
      <c r="T14" s="54"/>
      <c r="U14" s="55" t="n">
        <v>966</v>
      </c>
      <c r="V14" s="53" t="n">
        <f aca="false">P14/O14</f>
        <v>3511.9</v>
      </c>
      <c r="W14" s="56" t="n">
        <f aca="false">SUM(U14,P14)</f>
        <v>36085</v>
      </c>
      <c r="X14" s="56" t="n">
        <v>196</v>
      </c>
      <c r="Y14" s="57" t="n">
        <f aca="false">SUM(X14,R14)</f>
        <v>6246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8" t="s">
        <v>50</v>
      </c>
      <c r="D15" s="58" t="s">
        <v>51</v>
      </c>
      <c r="E15" s="51" t="s">
        <v>52</v>
      </c>
      <c r="F15" s="51" t="s">
        <v>53</v>
      </c>
      <c r="G15" s="52" t="n">
        <v>1</v>
      </c>
      <c r="H15" s="52" t="n">
        <v>16</v>
      </c>
      <c r="I15" s="53" t="n">
        <v>16846</v>
      </c>
      <c r="J15" s="53"/>
      <c r="K15" s="53" t="n">
        <v>2957</v>
      </c>
      <c r="L15" s="53"/>
      <c r="M15" s="54"/>
      <c r="N15" s="53" t="n">
        <f aca="false">I15/H15</f>
        <v>1052.875</v>
      </c>
      <c r="O15" s="59" t="n">
        <v>16</v>
      </c>
      <c r="P15" s="53" t="n">
        <v>24696</v>
      </c>
      <c r="Q15" s="53"/>
      <c r="R15" s="53" t="n">
        <v>5032</v>
      </c>
      <c r="S15" s="53"/>
      <c r="T15" s="54"/>
      <c r="U15" s="56" t="n">
        <v>11023</v>
      </c>
      <c r="V15" s="53" t="n">
        <f aca="false">P15/O15</f>
        <v>1543.5</v>
      </c>
      <c r="W15" s="56" t="n">
        <f aca="false">SUM(U15,P15)</f>
        <v>35719</v>
      </c>
      <c r="X15" s="56" t="n">
        <v>2323</v>
      </c>
      <c r="Y15" s="57" t="n">
        <f aca="false">SUM(X15,R15)</f>
        <v>7355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8" t="s">
        <v>54</v>
      </c>
      <c r="D16" s="58" t="s">
        <v>54</v>
      </c>
      <c r="E16" s="51" t="s">
        <v>55</v>
      </c>
      <c r="F16" s="51" t="s">
        <v>56</v>
      </c>
      <c r="G16" s="52" t="n">
        <v>4</v>
      </c>
      <c r="H16" s="52" t="n">
        <v>16</v>
      </c>
      <c r="I16" s="60" t="n">
        <v>6888</v>
      </c>
      <c r="J16" s="60" t="n">
        <v>15774</v>
      </c>
      <c r="K16" s="60" t="n">
        <v>1517</v>
      </c>
      <c r="L16" s="60" t="n">
        <v>2886</v>
      </c>
      <c r="M16" s="54" t="n">
        <f aca="false">(I16/J16*100)-100</f>
        <v>-56.3332065424116</v>
      </c>
      <c r="N16" s="53" t="n">
        <f aca="false">I16/H16</f>
        <v>430.5</v>
      </c>
      <c r="O16" s="61" t="n">
        <v>16</v>
      </c>
      <c r="P16" s="53" t="n">
        <v>10924</v>
      </c>
      <c r="Q16" s="53" t="n">
        <v>20806</v>
      </c>
      <c r="R16" s="53" t="n">
        <v>2418</v>
      </c>
      <c r="S16" s="53" t="n">
        <v>4054</v>
      </c>
      <c r="T16" s="54" t="n">
        <f aca="false">(P16/Q16*100)-100</f>
        <v>-47.4959146400077</v>
      </c>
      <c r="U16" s="56" t="n">
        <v>117363</v>
      </c>
      <c r="V16" s="53" t="n">
        <f aca="false">P16/O16</f>
        <v>682.75</v>
      </c>
      <c r="W16" s="56" t="n">
        <f aca="false">SUM(U16,P16)</f>
        <v>128287</v>
      </c>
      <c r="X16" s="56" t="n">
        <v>23418</v>
      </c>
      <c r="Y16" s="57" t="n">
        <f aca="false">SUM(X16,R16)</f>
        <v>25836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8" t="s">
        <v>57</v>
      </c>
      <c r="D17" s="58" t="s">
        <v>58</v>
      </c>
      <c r="E17" s="51" t="s">
        <v>48</v>
      </c>
      <c r="F17" s="51" t="s">
        <v>49</v>
      </c>
      <c r="G17" s="52" t="n">
        <v>3</v>
      </c>
      <c r="H17" s="52" t="n">
        <v>9</v>
      </c>
      <c r="I17" s="60" t="n">
        <v>7332</v>
      </c>
      <c r="J17" s="60" t="n">
        <v>11984</v>
      </c>
      <c r="K17" s="60" t="n">
        <v>1381</v>
      </c>
      <c r="L17" s="60" t="n">
        <v>2266</v>
      </c>
      <c r="M17" s="54" t="n">
        <f aca="false">(I17/J17*100)-100</f>
        <v>-38.8184245660881</v>
      </c>
      <c r="N17" s="53" t="n">
        <f aca="false">I17/H17</f>
        <v>814.666666666667</v>
      </c>
      <c r="O17" s="61" t="n">
        <v>9</v>
      </c>
      <c r="P17" s="62" t="n">
        <v>10648</v>
      </c>
      <c r="Q17" s="62" t="n">
        <v>14943</v>
      </c>
      <c r="R17" s="62" t="n">
        <v>2147</v>
      </c>
      <c r="S17" s="62" t="n">
        <v>3044</v>
      </c>
      <c r="T17" s="54" t="n">
        <f aca="false">(P17/Q17*100)-100</f>
        <v>-28.7425550424948</v>
      </c>
      <c r="U17" s="56" t="n">
        <v>34376</v>
      </c>
      <c r="V17" s="60" t="n">
        <f aca="false">P17/O17</f>
        <v>1183.11111111111</v>
      </c>
      <c r="W17" s="56" t="n">
        <f aca="false">SUM(U17,P17)</f>
        <v>45024</v>
      </c>
      <c r="X17" s="56" t="n">
        <v>7244</v>
      </c>
      <c r="Y17" s="57" t="n">
        <f aca="false">SUM(X17,R17)</f>
        <v>9391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8" t="s">
        <v>59</v>
      </c>
      <c r="D18" s="58" t="s">
        <v>60</v>
      </c>
      <c r="E18" s="51" t="s">
        <v>52</v>
      </c>
      <c r="F18" s="51" t="s">
        <v>53</v>
      </c>
      <c r="G18" s="52" t="n">
        <v>3</v>
      </c>
      <c r="H18" s="52" t="n">
        <v>9</v>
      </c>
      <c r="I18" s="53" t="n">
        <v>5601</v>
      </c>
      <c r="J18" s="53" t="n">
        <v>12079</v>
      </c>
      <c r="K18" s="60" t="n">
        <v>1099</v>
      </c>
      <c r="L18" s="60" t="n">
        <v>2209</v>
      </c>
      <c r="M18" s="54" t="n">
        <f aca="false">(I18/J18*100)-100</f>
        <v>-53.6302674062422</v>
      </c>
      <c r="N18" s="53" t="n">
        <f aca="false">I18/H18</f>
        <v>622.333333333333</v>
      </c>
      <c r="O18" s="61" t="n">
        <v>9</v>
      </c>
      <c r="P18" s="62" t="n">
        <v>8174</v>
      </c>
      <c r="Q18" s="62" t="n">
        <v>15560</v>
      </c>
      <c r="R18" s="62" t="n">
        <v>1647</v>
      </c>
      <c r="S18" s="62" t="n">
        <v>3089</v>
      </c>
      <c r="T18" s="54" t="n">
        <f aca="false">(P18/Q18*100)-100</f>
        <v>-47.4678663239075</v>
      </c>
      <c r="U18" s="56" t="n">
        <v>47444</v>
      </c>
      <c r="V18" s="53" t="n">
        <f aca="false">P18/O18</f>
        <v>908.222222222222</v>
      </c>
      <c r="W18" s="56" t="n">
        <f aca="false">SUM(U18,P18)</f>
        <v>55618</v>
      </c>
      <c r="X18" s="56" t="n">
        <v>9769</v>
      </c>
      <c r="Y18" s="57" t="n">
        <f aca="false">SUM(X18,R18)</f>
        <v>11416</v>
      </c>
    </row>
    <row r="19" customFormat="false" ht="12.75" hidden="false" customHeight="false" outlineLevel="0" collapsed="false">
      <c r="A19" s="49" t="n">
        <v>6</v>
      </c>
      <c r="B19" s="49" t="n">
        <v>6</v>
      </c>
      <c r="C19" s="58" t="s">
        <v>61</v>
      </c>
      <c r="D19" s="58" t="s">
        <v>62</v>
      </c>
      <c r="E19" s="51" t="s">
        <v>63</v>
      </c>
      <c r="F19" s="51" t="s">
        <v>49</v>
      </c>
      <c r="G19" s="52" t="n">
        <v>8</v>
      </c>
      <c r="H19" s="52" t="n">
        <v>23</v>
      </c>
      <c r="I19" s="60" t="n">
        <v>6352</v>
      </c>
      <c r="J19" s="60" t="n">
        <v>7532</v>
      </c>
      <c r="K19" s="53" t="n">
        <v>1213</v>
      </c>
      <c r="L19" s="53" t="n">
        <v>1444</v>
      </c>
      <c r="M19" s="54" t="n">
        <f aca="false">(I19/J19*100)-100</f>
        <v>-15.6664896441848</v>
      </c>
      <c r="N19" s="53" t="n">
        <f aca="false">I19/H19</f>
        <v>276.173913043478</v>
      </c>
      <c r="O19" s="52" t="n">
        <v>23</v>
      </c>
      <c r="P19" s="53" t="n">
        <v>7825</v>
      </c>
      <c r="Q19" s="53" t="n">
        <v>8572</v>
      </c>
      <c r="R19" s="53" t="n">
        <v>1575</v>
      </c>
      <c r="S19" s="53" t="n">
        <v>1698</v>
      </c>
      <c r="T19" s="54" t="n">
        <f aca="false">(P19/Q19*100)-100</f>
        <v>-8.71441903873075</v>
      </c>
      <c r="U19" s="56" t="n">
        <v>238820</v>
      </c>
      <c r="V19" s="53" t="n">
        <f aca="false">P19/O19</f>
        <v>340.217391304348</v>
      </c>
      <c r="W19" s="56" t="n">
        <f aca="false">SUM(U19,P19)</f>
        <v>246645</v>
      </c>
      <c r="X19" s="56" t="n">
        <v>46958</v>
      </c>
      <c r="Y19" s="57" t="n">
        <f aca="false">SUM(X19,R19)</f>
        <v>48533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8" t="s">
        <v>64</v>
      </c>
      <c r="D20" s="58" t="s">
        <v>65</v>
      </c>
      <c r="E20" s="51" t="s">
        <v>48</v>
      </c>
      <c r="F20" s="51" t="s">
        <v>49</v>
      </c>
      <c r="G20" s="52" t="n">
        <v>5</v>
      </c>
      <c r="H20" s="52" t="n">
        <v>9</v>
      </c>
      <c r="I20" s="60" t="n">
        <v>4606</v>
      </c>
      <c r="J20" s="60" t="n">
        <v>9816</v>
      </c>
      <c r="K20" s="53" t="n">
        <v>864</v>
      </c>
      <c r="L20" s="53" t="n">
        <v>1835</v>
      </c>
      <c r="M20" s="54" t="n">
        <f aca="false">(I20/J20*100)-100</f>
        <v>-53.0766096169519</v>
      </c>
      <c r="N20" s="53" t="n">
        <f aca="false">I20/H20</f>
        <v>511.777777777778</v>
      </c>
      <c r="O20" s="61" t="n">
        <v>9</v>
      </c>
      <c r="P20" s="53" t="n">
        <v>5471</v>
      </c>
      <c r="Q20" s="53" t="n">
        <v>11169</v>
      </c>
      <c r="R20" s="53" t="n">
        <v>1056</v>
      </c>
      <c r="S20" s="53" t="n">
        <v>2185</v>
      </c>
      <c r="T20" s="54" t="n">
        <f aca="false">(P20/Q20*100)-100</f>
        <v>-51.0162055689856</v>
      </c>
      <c r="U20" s="56" t="n">
        <v>53979</v>
      </c>
      <c r="V20" s="53" t="n">
        <f aca="false">P20/O20</f>
        <v>607.888888888889</v>
      </c>
      <c r="W20" s="56" t="n">
        <f aca="false">SUM(U20,P20)</f>
        <v>59450</v>
      </c>
      <c r="X20" s="56" t="n">
        <v>10788</v>
      </c>
      <c r="Y20" s="57" t="n">
        <f aca="false">SUM(X20,R20)</f>
        <v>11844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8" t="s">
        <v>66</v>
      </c>
      <c r="D21" s="58" t="s">
        <v>67</v>
      </c>
      <c r="E21" s="51" t="s">
        <v>68</v>
      </c>
      <c r="F21" s="51" t="s">
        <v>69</v>
      </c>
      <c r="G21" s="52" t="n">
        <v>2</v>
      </c>
      <c r="H21" s="52" t="n">
        <v>9</v>
      </c>
      <c r="I21" s="53" t="n">
        <v>3567</v>
      </c>
      <c r="J21" s="53" t="n">
        <v>6393</v>
      </c>
      <c r="K21" s="62" t="n">
        <v>851</v>
      </c>
      <c r="L21" s="62" t="n">
        <v>1242</v>
      </c>
      <c r="M21" s="54" t="n">
        <f aca="false">(I21/J21*100)-100</f>
        <v>-44.2045987799155</v>
      </c>
      <c r="N21" s="53" t="n">
        <f aca="false">I21/H21</f>
        <v>396.333333333333</v>
      </c>
      <c r="O21" s="61" t="n">
        <v>9</v>
      </c>
      <c r="P21" s="62" t="n">
        <v>4899</v>
      </c>
      <c r="Q21" s="62" t="n">
        <v>8739</v>
      </c>
      <c r="R21" s="62" t="n">
        <v>1161</v>
      </c>
      <c r="S21" s="62" t="n">
        <v>1838</v>
      </c>
      <c r="T21" s="54" t="n">
        <f aca="false">(P21/Q21*100)-100</f>
        <v>-43.9409543426021</v>
      </c>
      <c r="U21" s="56" t="n">
        <v>8739</v>
      </c>
      <c r="V21" s="53" t="n">
        <f aca="false">P21/O21</f>
        <v>544.333333333333</v>
      </c>
      <c r="W21" s="56" t="n">
        <f aca="false">SUM(U21,P21)</f>
        <v>13638</v>
      </c>
      <c r="X21" s="56" t="n">
        <v>1838</v>
      </c>
      <c r="Y21" s="57" t="n">
        <f aca="false">SUM(X21,R21)</f>
        <v>2999</v>
      </c>
    </row>
    <row r="22" customFormat="false" ht="12.75" hidden="false" customHeight="false" outlineLevel="0" collapsed="false">
      <c r="A22" s="49" t="n">
        <v>9</v>
      </c>
      <c r="B22" s="49" t="s">
        <v>45</v>
      </c>
      <c r="C22" s="58" t="s">
        <v>70</v>
      </c>
      <c r="D22" s="58" t="s">
        <v>70</v>
      </c>
      <c r="E22" s="51" t="s">
        <v>71</v>
      </c>
      <c r="F22" s="51" t="s">
        <v>72</v>
      </c>
      <c r="G22" s="52" t="n">
        <v>1</v>
      </c>
      <c r="H22" s="52" t="n">
        <v>10</v>
      </c>
      <c r="I22" s="60" t="n">
        <v>2358</v>
      </c>
      <c r="J22" s="60"/>
      <c r="K22" s="63" t="n">
        <v>494</v>
      </c>
      <c r="L22" s="63"/>
      <c r="M22" s="54"/>
      <c r="N22" s="53" t="n">
        <f aca="false">I22/H22</f>
        <v>235.8</v>
      </c>
      <c r="O22" s="61" t="n">
        <v>10</v>
      </c>
      <c r="P22" s="53" t="n">
        <v>3788</v>
      </c>
      <c r="Q22" s="53"/>
      <c r="R22" s="53" t="n">
        <v>857</v>
      </c>
      <c r="S22" s="53"/>
      <c r="T22" s="54"/>
      <c r="U22" s="55" t="n">
        <v>895</v>
      </c>
      <c r="V22" s="53" t="n">
        <f aca="false">P22/O22</f>
        <v>378.8</v>
      </c>
      <c r="W22" s="56" t="n">
        <f aca="false">SUM(U22,P22)</f>
        <v>4683</v>
      </c>
      <c r="X22" s="56" t="n">
        <v>637</v>
      </c>
      <c r="Y22" s="57" t="n">
        <f aca="false">SUM(X22,R22)</f>
        <v>1494</v>
      </c>
    </row>
    <row r="23" customFormat="false" ht="12.75" hidden="false" customHeight="false" outlineLevel="0" collapsed="false">
      <c r="A23" s="49" t="n">
        <v>10</v>
      </c>
      <c r="B23" s="49" t="n">
        <v>7</v>
      </c>
      <c r="C23" s="58" t="s">
        <v>73</v>
      </c>
      <c r="D23" s="58" t="s">
        <v>74</v>
      </c>
      <c r="E23" s="51" t="s">
        <v>48</v>
      </c>
      <c r="F23" s="51" t="s">
        <v>49</v>
      </c>
      <c r="G23" s="52" t="n">
        <v>2</v>
      </c>
      <c r="H23" s="52" t="n">
        <v>9</v>
      </c>
      <c r="I23" s="60" t="n">
        <v>2339</v>
      </c>
      <c r="J23" s="60" t="n">
        <v>5692</v>
      </c>
      <c r="K23" s="60" t="n">
        <v>426</v>
      </c>
      <c r="L23" s="60" t="n">
        <v>1079</v>
      </c>
      <c r="M23" s="54" t="n">
        <f aca="false">(I23/J23*100)-100</f>
        <v>-58.9072382290935</v>
      </c>
      <c r="N23" s="53" t="n">
        <f aca="false">I23/H23</f>
        <v>259.888888888889</v>
      </c>
      <c r="O23" s="59" t="n">
        <v>9</v>
      </c>
      <c r="P23" s="53" t="n">
        <v>3188</v>
      </c>
      <c r="Q23" s="53" t="n">
        <v>7599</v>
      </c>
      <c r="R23" s="53" t="n">
        <v>606</v>
      </c>
      <c r="S23" s="53" t="n">
        <v>1558</v>
      </c>
      <c r="T23" s="54" t="n">
        <f aca="false">(P23/Q23*100)-100</f>
        <v>-58.0471114620345</v>
      </c>
      <c r="U23" s="56" t="n">
        <v>7599</v>
      </c>
      <c r="V23" s="53" t="n">
        <f aca="false">P23/O23</f>
        <v>354.222222222222</v>
      </c>
      <c r="W23" s="56" t="n">
        <f aca="false">SUM(U23,P23)</f>
        <v>10787</v>
      </c>
      <c r="X23" s="64" t="n">
        <v>1558</v>
      </c>
      <c r="Y23" s="57" t="n">
        <f aca="false">SUM(X23,R23)</f>
        <v>2164</v>
      </c>
    </row>
    <row r="24" customFormat="false" ht="12.75" hidden="false" customHeight="false" outlineLevel="0" collapsed="false">
      <c r="A24" s="49" t="n">
        <v>11</v>
      </c>
      <c r="B24" s="49" t="n">
        <v>9</v>
      </c>
      <c r="C24" s="58" t="s">
        <v>75</v>
      </c>
      <c r="D24" s="58" t="s">
        <v>76</v>
      </c>
      <c r="E24" s="51" t="s">
        <v>48</v>
      </c>
      <c r="F24" s="51" t="s">
        <v>72</v>
      </c>
      <c r="G24" s="52" t="n">
        <v>2</v>
      </c>
      <c r="H24" s="52" t="n">
        <v>4</v>
      </c>
      <c r="I24" s="60" t="n">
        <v>2066</v>
      </c>
      <c r="J24" s="60" t="n">
        <v>4278</v>
      </c>
      <c r="K24" s="60" t="n">
        <v>454</v>
      </c>
      <c r="L24" s="60" t="n">
        <v>801</v>
      </c>
      <c r="M24" s="54" t="n">
        <f aca="false">(I24/J24*100)-100</f>
        <v>-51.7064048620851</v>
      </c>
      <c r="N24" s="53" t="n">
        <f aca="false">I24/H24</f>
        <v>516.5</v>
      </c>
      <c r="O24" s="59" t="n">
        <v>4</v>
      </c>
      <c r="P24" s="53" t="n">
        <v>3157</v>
      </c>
      <c r="Q24" s="53" t="n">
        <v>5566</v>
      </c>
      <c r="R24" s="53" t="n">
        <v>702</v>
      </c>
      <c r="S24" s="53" t="n">
        <v>1132</v>
      </c>
      <c r="T24" s="54" t="n">
        <f aca="false">(P24/Q24*100)-100</f>
        <v>-43.2806324110672</v>
      </c>
      <c r="U24" s="56" t="n">
        <v>5566</v>
      </c>
      <c r="V24" s="53" t="n">
        <f aca="false">P24/O24</f>
        <v>789.25</v>
      </c>
      <c r="W24" s="56" t="n">
        <f aca="false">SUM(U24,P24)</f>
        <v>8723</v>
      </c>
      <c r="X24" s="64" t="n">
        <v>1132</v>
      </c>
      <c r="Y24" s="57" t="n">
        <f aca="false">SUM(X24,R24)</f>
        <v>1834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8" t="s">
        <v>77</v>
      </c>
      <c r="D25" s="58" t="s">
        <v>78</v>
      </c>
      <c r="E25" s="51" t="s">
        <v>48</v>
      </c>
      <c r="F25" s="51" t="s">
        <v>53</v>
      </c>
      <c r="G25" s="52" t="n">
        <v>5</v>
      </c>
      <c r="H25" s="52" t="n">
        <v>9</v>
      </c>
      <c r="I25" s="60" t="n">
        <v>1233</v>
      </c>
      <c r="J25" s="60" t="n">
        <v>3350</v>
      </c>
      <c r="K25" s="60" t="n">
        <v>245</v>
      </c>
      <c r="L25" s="60" t="n">
        <v>634</v>
      </c>
      <c r="M25" s="54" t="n">
        <f aca="false">(I25/J25*100)-100</f>
        <v>-63.1940298507463</v>
      </c>
      <c r="N25" s="53" t="n">
        <f aca="false">I25/H25</f>
        <v>137</v>
      </c>
      <c r="O25" s="61" t="n">
        <v>9</v>
      </c>
      <c r="P25" s="65" t="n">
        <v>1921</v>
      </c>
      <c r="Q25" s="65" t="n">
        <v>4334</v>
      </c>
      <c r="R25" s="66" t="n">
        <v>470</v>
      </c>
      <c r="S25" s="66" t="n">
        <v>941</v>
      </c>
      <c r="T25" s="54" t="n">
        <f aca="false">(P25/Q25*100)-100</f>
        <v>-55.6760498384864</v>
      </c>
      <c r="U25" s="64" t="n">
        <v>45895</v>
      </c>
      <c r="V25" s="53" t="n">
        <f aca="false">P25/O25</f>
        <v>213.444444444444</v>
      </c>
      <c r="W25" s="56" t="n">
        <f aca="false">SUM(U25,P25)</f>
        <v>47816</v>
      </c>
      <c r="X25" s="56" t="n">
        <v>9823</v>
      </c>
      <c r="Y25" s="57" t="n">
        <f aca="false">SUM(X25,R25)</f>
        <v>10293</v>
      </c>
    </row>
    <row r="26" customFormat="false" ht="12.75" hidden="false" customHeight="true" outlineLevel="0" collapsed="false">
      <c r="A26" s="49" t="n">
        <v>13</v>
      </c>
      <c r="B26" s="49" t="n">
        <v>8</v>
      </c>
      <c r="C26" s="58" t="s">
        <v>79</v>
      </c>
      <c r="D26" s="58" t="s">
        <v>80</v>
      </c>
      <c r="E26" s="51" t="s">
        <v>48</v>
      </c>
      <c r="F26" s="51" t="s">
        <v>49</v>
      </c>
      <c r="G26" s="52" t="n">
        <v>5</v>
      </c>
      <c r="H26" s="52" t="n">
        <v>9</v>
      </c>
      <c r="I26" s="53" t="n">
        <v>1535</v>
      </c>
      <c r="J26" s="53" t="n">
        <v>5244</v>
      </c>
      <c r="K26" s="53" t="n">
        <v>269</v>
      </c>
      <c r="L26" s="53" t="n">
        <v>1010</v>
      </c>
      <c r="M26" s="54" t="n">
        <f aca="false">(I26/J26*100)-100</f>
        <v>-70.7284515636918</v>
      </c>
      <c r="N26" s="53" t="n">
        <f aca="false">I26/H26</f>
        <v>170.555555555556</v>
      </c>
      <c r="O26" s="59" t="n">
        <v>9</v>
      </c>
      <c r="P26" s="53" t="n">
        <v>1886</v>
      </c>
      <c r="Q26" s="53" t="n">
        <v>6379</v>
      </c>
      <c r="R26" s="53" t="n">
        <v>334</v>
      </c>
      <c r="S26" s="53" t="n">
        <v>1273</v>
      </c>
      <c r="T26" s="54" t="n">
        <f aca="false">(P26/Q26*100)-100</f>
        <v>-70.4342373412761</v>
      </c>
      <c r="U26" s="64" t="n">
        <v>68725</v>
      </c>
      <c r="V26" s="53" t="n">
        <f aca="false">P26/O26</f>
        <v>209.555555555556</v>
      </c>
      <c r="W26" s="56" t="n">
        <f aca="false">SUM(U26,P26)</f>
        <v>70611</v>
      </c>
      <c r="X26" s="56" t="n">
        <v>14440</v>
      </c>
      <c r="Y26" s="57" t="n">
        <f aca="false">SUM(X26,R26)</f>
        <v>14774</v>
      </c>
    </row>
    <row r="27" customFormat="false" ht="12.75" hidden="false" customHeight="false" outlineLevel="0" collapsed="false">
      <c r="A27" s="49" t="n">
        <v>14</v>
      </c>
      <c r="B27" s="49" t="n">
        <v>16</v>
      </c>
      <c r="C27" s="58" t="s">
        <v>81</v>
      </c>
      <c r="D27" s="58" t="s">
        <v>82</v>
      </c>
      <c r="E27" s="51" t="s">
        <v>48</v>
      </c>
      <c r="F27" s="51" t="s">
        <v>72</v>
      </c>
      <c r="G27" s="52" t="n">
        <v>7</v>
      </c>
      <c r="H27" s="52" t="n">
        <v>2</v>
      </c>
      <c r="I27" s="63" t="n">
        <v>1213</v>
      </c>
      <c r="J27" s="63" t="n">
        <v>899</v>
      </c>
      <c r="K27" s="62" t="n">
        <v>416</v>
      </c>
      <c r="L27" s="62" t="n">
        <v>157</v>
      </c>
      <c r="M27" s="54" t="n">
        <f aca="false">(I27/J27*100)-100</f>
        <v>34.9276974416018</v>
      </c>
      <c r="N27" s="53" t="n">
        <f aca="false">I27/H27</f>
        <v>606.5</v>
      </c>
      <c r="O27" s="61" t="n">
        <v>2</v>
      </c>
      <c r="P27" s="62" t="n">
        <v>1835</v>
      </c>
      <c r="Q27" s="62" t="n">
        <v>1164</v>
      </c>
      <c r="R27" s="62" t="n">
        <v>336</v>
      </c>
      <c r="S27" s="62" t="n">
        <v>209</v>
      </c>
      <c r="T27" s="54" t="n">
        <f aca="false">(P27/Q27*100)-100</f>
        <v>57.6460481099656</v>
      </c>
      <c r="U27" s="56" t="n">
        <v>14525</v>
      </c>
      <c r="V27" s="53" t="n">
        <f aca="false">P27/O27</f>
        <v>917.5</v>
      </c>
      <c r="W27" s="56" t="n">
        <f aca="false">SUM(U27,P27)</f>
        <v>16360</v>
      </c>
      <c r="X27" s="64" t="n">
        <v>2675</v>
      </c>
      <c r="Y27" s="57" t="n">
        <f aca="false">SUM(X27,R27)</f>
        <v>3011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50" t="s">
        <v>83</v>
      </c>
      <c r="D28" s="50" t="s">
        <v>84</v>
      </c>
      <c r="E28" s="51" t="s">
        <v>85</v>
      </c>
      <c r="F28" s="51" t="s">
        <v>53</v>
      </c>
      <c r="G28" s="52" t="n">
        <v>6</v>
      </c>
      <c r="H28" s="52" t="n">
        <v>9</v>
      </c>
      <c r="I28" s="60" t="n">
        <v>774</v>
      </c>
      <c r="J28" s="60" t="n">
        <v>2953</v>
      </c>
      <c r="K28" s="53" t="n">
        <v>136</v>
      </c>
      <c r="L28" s="53" t="n">
        <v>530</v>
      </c>
      <c r="M28" s="54" t="n">
        <f aca="false">(I28/J28*100)-100</f>
        <v>-73.7893667456824</v>
      </c>
      <c r="N28" s="53" t="n">
        <f aca="false">I28/H28</f>
        <v>86</v>
      </c>
      <c r="O28" s="61" t="n">
        <v>9</v>
      </c>
      <c r="P28" s="53" t="n">
        <v>1252</v>
      </c>
      <c r="Q28" s="53" t="n">
        <v>4199</v>
      </c>
      <c r="R28" s="53" t="n">
        <v>239</v>
      </c>
      <c r="S28" s="53" t="n">
        <v>806</v>
      </c>
      <c r="T28" s="54" t="n">
        <f aca="false">(P28/Q28*100)-100</f>
        <v>-70.1833769945225</v>
      </c>
      <c r="U28" s="56" t="n">
        <v>65885</v>
      </c>
      <c r="V28" s="53" t="n">
        <f aca="false">P28/O28</f>
        <v>139.111111111111</v>
      </c>
      <c r="W28" s="56" t="n">
        <f aca="false">SUM(U28,P28)</f>
        <v>67137</v>
      </c>
      <c r="X28" s="64" t="n">
        <v>12980</v>
      </c>
      <c r="Y28" s="57" t="n">
        <f aca="false">SUM(X28,R28)</f>
        <v>13219</v>
      </c>
    </row>
    <row r="29" customFormat="false" ht="12.75" hidden="false" customHeight="false" outlineLevel="0" collapsed="false">
      <c r="A29" s="49" t="n">
        <v>16</v>
      </c>
      <c r="B29" s="49" t="n">
        <v>12</v>
      </c>
      <c r="C29" s="58" t="s">
        <v>86</v>
      </c>
      <c r="D29" s="58" t="s">
        <v>86</v>
      </c>
      <c r="E29" s="51" t="s">
        <v>71</v>
      </c>
      <c r="F29" s="51" t="s">
        <v>69</v>
      </c>
      <c r="G29" s="52" t="n">
        <v>7</v>
      </c>
      <c r="H29" s="52" t="n">
        <v>14</v>
      </c>
      <c r="I29" s="60" t="n">
        <v>433</v>
      </c>
      <c r="J29" s="60" t="n">
        <v>1460</v>
      </c>
      <c r="K29" s="63" t="n">
        <v>79</v>
      </c>
      <c r="L29" s="63" t="n">
        <v>271</v>
      </c>
      <c r="M29" s="54" t="n">
        <f aca="false">(I29/J29*100)-100</f>
        <v>-70.3424657534247</v>
      </c>
      <c r="N29" s="53" t="n">
        <f aca="false">I29/H29</f>
        <v>30.9285714285714</v>
      </c>
      <c r="O29" s="52" t="n">
        <v>14</v>
      </c>
      <c r="P29" s="62" t="n">
        <v>1060</v>
      </c>
      <c r="Q29" s="62" t="n">
        <v>1769</v>
      </c>
      <c r="R29" s="62" t="n">
        <v>207</v>
      </c>
      <c r="S29" s="62" t="n">
        <v>364</v>
      </c>
      <c r="T29" s="54" t="n">
        <f aca="false">(P29/Q29*100)-100</f>
        <v>-40.0791407574901</v>
      </c>
      <c r="U29" s="56" t="n">
        <v>46156</v>
      </c>
      <c r="V29" s="53" t="n">
        <f aca="false">P29/O29</f>
        <v>75.7142857142857</v>
      </c>
      <c r="W29" s="56" t="n">
        <f aca="false">SUM(U29,P29)</f>
        <v>47216</v>
      </c>
      <c r="X29" s="64" t="n">
        <v>10826</v>
      </c>
      <c r="Y29" s="57" t="n">
        <f aca="false">SUM(X29,R29)</f>
        <v>11033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8" t="s">
        <v>87</v>
      </c>
      <c r="D30" s="58" t="s">
        <v>88</v>
      </c>
      <c r="E30" s="51" t="s">
        <v>48</v>
      </c>
      <c r="F30" s="51" t="s">
        <v>53</v>
      </c>
      <c r="G30" s="52" t="n">
        <v>11</v>
      </c>
      <c r="H30" s="52" t="n">
        <v>8</v>
      </c>
      <c r="I30" s="60" t="n">
        <v>540</v>
      </c>
      <c r="J30" s="60" t="n">
        <v>1141</v>
      </c>
      <c r="K30" s="62" t="n">
        <v>117</v>
      </c>
      <c r="L30" s="62" t="n">
        <v>222</v>
      </c>
      <c r="M30" s="54" t="n">
        <f aca="false">(I30/J30*100)-100</f>
        <v>-52.6730937773883</v>
      </c>
      <c r="N30" s="53" t="n">
        <f aca="false">I30/H30</f>
        <v>67.5</v>
      </c>
      <c r="O30" s="52" t="n">
        <v>8</v>
      </c>
      <c r="P30" s="62" t="n">
        <v>776</v>
      </c>
      <c r="Q30" s="62" t="n">
        <v>1333</v>
      </c>
      <c r="R30" s="62" t="n">
        <v>194</v>
      </c>
      <c r="S30" s="62" t="n">
        <v>274</v>
      </c>
      <c r="T30" s="54" t="n">
        <f aca="false">(P30/Q30*100)-100</f>
        <v>-41.7854463615904</v>
      </c>
      <c r="U30" s="56" t="n">
        <v>103042</v>
      </c>
      <c r="V30" s="53" t="n">
        <f aca="false">P30/O30</f>
        <v>97</v>
      </c>
      <c r="W30" s="56" t="n">
        <f aca="false">SUM(U30,P30)</f>
        <v>103818</v>
      </c>
      <c r="X30" s="56" t="n">
        <v>21491</v>
      </c>
      <c r="Y30" s="57" t="n">
        <f aca="false">SUM(X30,R30)</f>
        <v>21685</v>
      </c>
    </row>
    <row r="31" customFormat="false" ht="12.75" hidden="false" customHeight="false" outlineLevel="0" collapsed="false">
      <c r="A31" s="49" t="n">
        <v>18</v>
      </c>
      <c r="B31" s="49" t="s">
        <v>45</v>
      </c>
      <c r="C31" s="67" t="s">
        <v>89</v>
      </c>
      <c r="D31" s="58" t="s">
        <v>90</v>
      </c>
      <c r="E31" s="51" t="s">
        <v>48</v>
      </c>
      <c r="F31" s="51" t="s">
        <v>72</v>
      </c>
      <c r="G31" s="52" t="n">
        <v>1</v>
      </c>
      <c r="H31" s="52" t="n">
        <v>1</v>
      </c>
      <c r="I31" s="60" t="n">
        <v>403</v>
      </c>
      <c r="J31" s="60"/>
      <c r="K31" s="60" t="n">
        <v>86</v>
      </c>
      <c r="L31" s="60"/>
      <c r="M31" s="54"/>
      <c r="N31" s="53" t="n">
        <f aca="false">I31/H31</f>
        <v>403</v>
      </c>
      <c r="O31" s="59" t="n">
        <v>1</v>
      </c>
      <c r="P31" s="53" t="n">
        <v>643</v>
      </c>
      <c r="Q31" s="53"/>
      <c r="R31" s="53" t="n">
        <v>253</v>
      </c>
      <c r="S31" s="53"/>
      <c r="T31" s="54"/>
      <c r="U31" s="68"/>
      <c r="V31" s="53" t="n">
        <f aca="false">P31/O31</f>
        <v>643</v>
      </c>
      <c r="W31" s="56" t="n">
        <f aca="false">SUM(U31,P31)</f>
        <v>643</v>
      </c>
      <c r="X31" s="56"/>
      <c r="Y31" s="57" t="n">
        <f aca="false">SUM(X31,R31)</f>
        <v>253</v>
      </c>
    </row>
    <row r="32" customFormat="false" ht="12.75" hidden="false" customHeight="false" outlineLevel="0" collapsed="false">
      <c r="A32" s="49" t="n">
        <v>19</v>
      </c>
      <c r="B32" s="49" t="n">
        <v>18</v>
      </c>
      <c r="C32" s="58" t="s">
        <v>91</v>
      </c>
      <c r="D32" s="58" t="s">
        <v>91</v>
      </c>
      <c r="E32" s="51" t="s">
        <v>48</v>
      </c>
      <c r="F32" s="51" t="s">
        <v>69</v>
      </c>
      <c r="G32" s="52" t="n">
        <v>2</v>
      </c>
      <c r="H32" s="52" t="n">
        <v>1</v>
      </c>
      <c r="I32" s="62" t="n">
        <v>332</v>
      </c>
      <c r="J32" s="62" t="n">
        <v>480</v>
      </c>
      <c r="K32" s="62" t="n">
        <v>74</v>
      </c>
      <c r="L32" s="62" t="n">
        <v>107</v>
      </c>
      <c r="M32" s="54" t="n">
        <f aca="false">(I32/J32*100)-100</f>
        <v>-30.8333333333333</v>
      </c>
      <c r="N32" s="53" t="n">
        <f aca="false">I32/H32</f>
        <v>332</v>
      </c>
      <c r="O32" s="61" t="n">
        <v>1</v>
      </c>
      <c r="P32" s="53" t="n">
        <v>633</v>
      </c>
      <c r="Q32" s="53" t="n">
        <v>837</v>
      </c>
      <c r="R32" s="53" t="n">
        <v>145</v>
      </c>
      <c r="S32" s="53" t="n">
        <v>327</v>
      </c>
      <c r="T32" s="54" t="n">
        <f aca="false">(P32/Q32*100)-100</f>
        <v>-24.3727598566308</v>
      </c>
      <c r="U32" s="68" t="n">
        <v>3130</v>
      </c>
      <c r="V32" s="53" t="n">
        <f aca="false">P32/O32</f>
        <v>633</v>
      </c>
      <c r="W32" s="56" t="n">
        <f aca="false">SUM(U32,P32)</f>
        <v>3763</v>
      </c>
      <c r="X32" s="56" t="n">
        <v>821</v>
      </c>
      <c r="Y32" s="57" t="n">
        <f aca="false">SUM(X32,R32)</f>
        <v>966</v>
      </c>
    </row>
    <row r="33" customFormat="false" ht="13.5" hidden="false" customHeight="false" outlineLevel="0" collapsed="false">
      <c r="A33" s="49" t="n">
        <v>20</v>
      </c>
      <c r="B33" s="49" t="n">
        <v>13</v>
      </c>
      <c r="C33" s="58" t="s">
        <v>92</v>
      </c>
      <c r="D33" s="58" t="s">
        <v>93</v>
      </c>
      <c r="E33" s="51" t="s">
        <v>48</v>
      </c>
      <c r="F33" s="51" t="s">
        <v>72</v>
      </c>
      <c r="G33" s="52" t="n">
        <v>5</v>
      </c>
      <c r="H33" s="52" t="n">
        <v>1</v>
      </c>
      <c r="I33" s="53" t="n">
        <v>270</v>
      </c>
      <c r="J33" s="53" t="n">
        <v>1134</v>
      </c>
      <c r="K33" s="53" t="n">
        <v>63</v>
      </c>
      <c r="L33" s="53" t="n">
        <v>238</v>
      </c>
      <c r="M33" s="54" t="n">
        <f aca="false">(I33/J33*100)-100</f>
        <v>-76.1904761904762</v>
      </c>
      <c r="N33" s="53" t="n">
        <f aca="false">I33/H33</f>
        <v>270</v>
      </c>
      <c r="O33" s="61" t="n">
        <v>1</v>
      </c>
      <c r="P33" s="53" t="n">
        <v>435</v>
      </c>
      <c r="Q33" s="53" t="n">
        <v>1465</v>
      </c>
      <c r="R33" s="53" t="n">
        <v>98</v>
      </c>
      <c r="S33" s="53" t="n">
        <v>312</v>
      </c>
      <c r="T33" s="54" t="n">
        <f aca="false">(P33/Q33*100)-100</f>
        <v>-70.3071672354949</v>
      </c>
      <c r="U33" s="69" t="n">
        <v>8279</v>
      </c>
      <c r="V33" s="53" t="n">
        <f aca="false">P33/O33</f>
        <v>435</v>
      </c>
      <c r="W33" s="56" t="n">
        <f aca="false">SUM(U33,P33)</f>
        <v>8714</v>
      </c>
      <c r="X33" s="69" t="n">
        <v>1907</v>
      </c>
      <c r="Y33" s="57" t="n">
        <f aca="false">SUM(X33,R33)</f>
        <v>2005</v>
      </c>
    </row>
    <row r="34" s="80" customFormat="true" ht="12.75" hidden="false" customHeight="false" outlineLevel="0" collapsed="false">
      <c r="A34" s="70"/>
      <c r="B34" s="71"/>
      <c r="C34" s="72" t="s">
        <v>94</v>
      </c>
      <c r="D34" s="72"/>
      <c r="E34" s="71"/>
      <c r="F34" s="71"/>
      <c r="G34" s="71"/>
      <c r="H34" s="71" t="n">
        <f aca="false">SUM(H14:H33)</f>
        <v>178</v>
      </c>
      <c r="I34" s="73" t="n">
        <f aca="false">SUM(I14:I33)</f>
        <v>85550</v>
      </c>
      <c r="J34" s="73" t="n">
        <v>232940</v>
      </c>
      <c r="K34" s="73" t="n">
        <f aca="false">SUM(K14:K33)</f>
        <v>16172</v>
      </c>
      <c r="L34" s="73" t="n">
        <v>44683</v>
      </c>
      <c r="M34" s="74" t="n">
        <f aca="false">(I34/J34*100)-100</f>
        <v>-63.2738044131536</v>
      </c>
      <c r="N34" s="75" t="n">
        <f aca="false">I34/H34</f>
        <v>480.61797752809</v>
      </c>
      <c r="O34" s="71" t="n">
        <f aca="false">SUM(O14:O33)</f>
        <v>178</v>
      </c>
      <c r="P34" s="73" t="n">
        <f aca="false">SUM(P14:P33)</f>
        <v>128330</v>
      </c>
      <c r="Q34" s="73" t="n">
        <v>348995</v>
      </c>
      <c r="R34" s="73" t="n">
        <f aca="false">SUM(R14:R33)</f>
        <v>25527</v>
      </c>
      <c r="S34" s="73" t="n">
        <v>70166</v>
      </c>
      <c r="T34" s="74" t="n">
        <f aca="false">(P34/Q34*100)-100</f>
        <v>-63.2286995515695</v>
      </c>
      <c r="U34" s="73" t="n">
        <f aca="false">SUM(U14:U33)</f>
        <v>882407</v>
      </c>
      <c r="V34" s="76" t="n">
        <f aca="false">P34/O34</f>
        <v>720.955056179775</v>
      </c>
      <c r="W34" s="77" t="n">
        <f aca="false">SUM(U34,P34)</f>
        <v>1010737</v>
      </c>
      <c r="X34" s="78" t="n">
        <f aca="false">SUM(X14:X33)</f>
        <v>180824</v>
      </c>
      <c r="Y34" s="79" t="n">
        <f aca="false">SUM(Y14:Y33)</f>
        <v>206351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17 - May</v>
      </c>
      <c r="L4" s="12"/>
      <c r="M4" s="14" t="str">
        <f aca="false">'WEEKLY COMPETITIVE REPORT'!M4</f>
        <v>19 - May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16 - May</v>
      </c>
      <c r="L5" s="23"/>
      <c r="M5" s="25" t="str">
        <f aca="false">'WEEKLY COMPETITIVE REPORT'!M5</f>
        <v>22 - May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0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1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8" t="str">
        <f aca="false">'WEEKLY COMPETITIVE REPORT'!B14</f>
        <v>New</v>
      </c>
      <c r="C14" s="58" t="str">
        <f aca="false">'WEEKLY COMPETITIVE REPORT'!C14</f>
        <v>GREAT GATSBY</v>
      </c>
      <c r="D14" s="58" t="str">
        <f aca="false">'WEEKLY COMPETITIVE REPORT'!D14</f>
        <v>VELIKI GATSBY</v>
      </c>
      <c r="E14" s="58" t="str">
        <f aca="false">'WEEKLY COMPETITIVE REPORT'!E14</f>
        <v>IND</v>
      </c>
      <c r="F14" s="58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10</v>
      </c>
      <c r="I14" s="53" t="n">
        <f aca="false">'WEEKLY COMPETITIVE REPORT'!I14/Y4</f>
        <v>27639.1096979332</v>
      </c>
      <c r="J14" s="53" t="n">
        <f aca="false">'WEEKLY COMPETITIVE REPORT'!J14/Y4</f>
        <v>0</v>
      </c>
      <c r="K14" s="62" t="n">
        <f aca="false">'WEEKLY COMPETITIVE REPORT'!K14</f>
        <v>3431</v>
      </c>
      <c r="L14" s="62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2763.91096979332</v>
      </c>
      <c r="O14" s="52" t="n">
        <f aca="false">'WEEKLY COMPETITIVE REPORT'!O14</f>
        <v>10</v>
      </c>
      <c r="P14" s="53" t="n">
        <f aca="false">'WEEKLY COMPETITIVE REPORT'!P14/Y4</f>
        <v>46527.5569687334</v>
      </c>
      <c r="Q14" s="53" t="n">
        <f aca="false">'WEEKLY COMPETITIVE REPORT'!Q14/Y4</f>
        <v>0</v>
      </c>
      <c r="R14" s="62" t="n">
        <f aca="false">'WEEKLY COMPETITIVE REPORT'!R14</f>
        <v>6050</v>
      </c>
      <c r="S14" s="62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1279.80922098569</v>
      </c>
      <c r="V14" s="53" t="n">
        <f aca="false">P14/O14</f>
        <v>4652.75569687334</v>
      </c>
      <c r="W14" s="87" t="n">
        <f aca="false">P14+U14</f>
        <v>47807.3661897191</v>
      </c>
      <c r="X14" s="62" t="n">
        <f aca="false">'WEEKLY COMPETITIVE REPORT'!X14</f>
        <v>196</v>
      </c>
      <c r="Y14" s="88" t="n">
        <f aca="false">'WEEKLY COMPETITIVE REPORT'!Y14</f>
        <v>6246</v>
      </c>
    </row>
    <row r="15" customFormat="false" ht="12.75" hidden="false" customHeight="false" outlineLevel="0" collapsed="false">
      <c r="A15" s="86" t="n">
        <v>2</v>
      </c>
      <c r="B15" s="58" t="str">
        <f aca="false">'WEEKLY COMPETITIVE REPORT'!B15</f>
        <v>New</v>
      </c>
      <c r="C15" s="58" t="str">
        <f aca="false">'WEEKLY COMPETITIVE REPORT'!C15</f>
        <v>STAR TREK INTO DARKNES</v>
      </c>
      <c r="D15" s="58" t="str">
        <f aca="false">'WEEKLY COMPETITIVE REPORT'!D15</f>
        <v>ZVEZDNE STEZE V TEMO</v>
      </c>
      <c r="E15" s="58" t="str">
        <f aca="false">'WEEKLY COMPETITIVE REPORT'!E15</f>
        <v>PAR</v>
      </c>
      <c r="F15" s="58" t="str">
        <f aca="false">'WEEKLY COMPETITIVE REPORT'!F15</f>
        <v>Karantanija</v>
      </c>
      <c r="G15" s="52" t="n">
        <f aca="false">'WEEKLY COMPETITIVE REPORT'!G15</f>
        <v>1</v>
      </c>
      <c r="H15" s="52" t="n">
        <f aca="false">'WEEKLY COMPETITIVE REPORT'!H15</f>
        <v>16</v>
      </c>
      <c r="I15" s="53" t="n">
        <f aca="false">'WEEKLY COMPETITIVE REPORT'!I15/Y4</f>
        <v>22318.4949655538</v>
      </c>
      <c r="J15" s="53" t="n">
        <f aca="false">'WEEKLY COMPETITIVE REPORT'!J15/Y4</f>
        <v>0</v>
      </c>
      <c r="K15" s="62" t="n">
        <f aca="false">'WEEKLY COMPETITIVE REPORT'!K15</f>
        <v>2957</v>
      </c>
      <c r="L15" s="62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394.90593534711</v>
      </c>
      <c r="O15" s="52" t="n">
        <f aca="false">'WEEKLY COMPETITIVE REPORT'!O15</f>
        <v>16</v>
      </c>
      <c r="P15" s="53" t="n">
        <f aca="false">'WEEKLY COMPETITIVE REPORT'!P15/Y4</f>
        <v>32718.6009538951</v>
      </c>
      <c r="Q15" s="53" t="n">
        <f aca="false">'WEEKLY COMPETITIVE REPORT'!Q15/Y4</f>
        <v>0</v>
      </c>
      <c r="R15" s="62" t="n">
        <f aca="false">'WEEKLY COMPETITIVE REPORT'!R15</f>
        <v>5032</v>
      </c>
      <c r="S15" s="62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14603.8685744568</v>
      </c>
      <c r="V15" s="53" t="n">
        <f aca="false">P15/O15</f>
        <v>2044.91255961844</v>
      </c>
      <c r="W15" s="87" t="n">
        <f aca="false">P15+U15</f>
        <v>47322.4695283519</v>
      </c>
      <c r="X15" s="62" t="n">
        <f aca="false">'WEEKLY COMPETITIVE REPORT'!X15</f>
        <v>2323</v>
      </c>
      <c r="Y15" s="88" t="n">
        <f aca="false">'WEEKLY COMPETITIVE REPORT'!Y15</f>
        <v>7355</v>
      </c>
    </row>
    <row r="16" customFormat="false" ht="12.75" hidden="false" customHeight="false" outlineLevel="0" collapsed="false">
      <c r="A16" s="86" t="n">
        <v>3</v>
      </c>
      <c r="B16" s="58" t="n">
        <f aca="false">'WEEKLY COMPETITIVE REPORT'!B16</f>
        <v>1</v>
      </c>
      <c r="C16" s="58" t="str">
        <f aca="false">'WEEKLY COMPETITIVE REPORT'!C16</f>
        <v>IRON MAN 3</v>
      </c>
      <c r="D16" s="58" t="str">
        <f aca="false">'WEEKLY COMPETITIVE REPORT'!D16</f>
        <v>IRON MAN 3</v>
      </c>
      <c r="E16" s="58" t="str">
        <f aca="false">'WEEKLY COMPETITIVE REPORT'!E16</f>
        <v>BVI</v>
      </c>
      <c r="F16" s="58" t="str">
        <f aca="false">'WEEKLY COMPETITIVE REPORT'!F16</f>
        <v>CENEX</v>
      </c>
      <c r="G16" s="52" t="n">
        <f aca="false">'WEEKLY COMPETITIVE REPORT'!G16</f>
        <v>4</v>
      </c>
      <c r="H16" s="52" t="n">
        <f aca="false">'WEEKLY COMPETITIVE REPORT'!H16</f>
        <v>16</v>
      </c>
      <c r="I16" s="53" t="n">
        <f aca="false">'WEEKLY COMPETITIVE REPORT'!I16/Y4</f>
        <v>9125.59618441971</v>
      </c>
      <c r="J16" s="53" t="n">
        <f aca="false">'WEEKLY COMPETITIVE REPORT'!J16/Y4</f>
        <v>20898.2511923688</v>
      </c>
      <c r="K16" s="62" t="n">
        <f aca="false">'WEEKLY COMPETITIVE REPORT'!K16</f>
        <v>1517</v>
      </c>
      <c r="L16" s="62" t="n">
        <f aca="false">'WEEKLY COMPETITIVE REPORT'!L16</f>
        <v>2886</v>
      </c>
      <c r="M16" s="54" t="n">
        <f aca="false">'WEEKLY COMPETITIVE REPORT'!M16</f>
        <v>-56.3332065424116</v>
      </c>
      <c r="N16" s="53" t="n">
        <f aca="false">I16/H16</f>
        <v>570.349761526232</v>
      </c>
      <c r="O16" s="52" t="n">
        <f aca="false">'WEEKLY COMPETITIVE REPORT'!O16</f>
        <v>16</v>
      </c>
      <c r="P16" s="53" t="n">
        <f aca="false">'WEEKLY COMPETITIVE REPORT'!P16/Y4</f>
        <v>14472.7080021198</v>
      </c>
      <c r="Q16" s="53" t="n">
        <f aca="false">'WEEKLY COMPETITIVE REPORT'!Q16/Y4</f>
        <v>27564.9178590355</v>
      </c>
      <c r="R16" s="62" t="n">
        <f aca="false">'WEEKLY COMPETITIVE REPORT'!R16</f>
        <v>2418</v>
      </c>
      <c r="S16" s="62" t="n">
        <f aca="false">'WEEKLY COMPETITIVE REPORT'!S16</f>
        <v>4054</v>
      </c>
      <c r="T16" s="54" t="n">
        <f aca="false">'WEEKLY COMPETITIVE REPORT'!T16</f>
        <v>-47.4959146400077</v>
      </c>
      <c r="U16" s="53" t="n">
        <f aca="false">'WEEKLY COMPETITIVE REPORT'!U16/Y4</f>
        <v>155488.871224165</v>
      </c>
      <c r="V16" s="53" t="n">
        <f aca="false">P16/O16</f>
        <v>904.544250132485</v>
      </c>
      <c r="W16" s="87" t="n">
        <f aca="false">P16+U16</f>
        <v>169961.579226285</v>
      </c>
      <c r="X16" s="62" t="n">
        <f aca="false">'WEEKLY COMPETITIVE REPORT'!X16</f>
        <v>23418</v>
      </c>
      <c r="Y16" s="88" t="n">
        <f aca="false">'WEEKLY COMPETITIVE REPORT'!Y16</f>
        <v>25836</v>
      </c>
    </row>
    <row r="17" customFormat="false" ht="12.75" hidden="false" customHeight="false" outlineLevel="0" collapsed="false">
      <c r="A17" s="86" t="n">
        <v>4</v>
      </c>
      <c r="B17" s="58" t="n">
        <f aca="false">'WEEKLY COMPETITIVE REPORT'!B17</f>
        <v>3</v>
      </c>
      <c r="C17" s="58" t="str">
        <f aca="false">'WEEKLY COMPETITIVE REPORT'!C17</f>
        <v>BIG WEDDING</v>
      </c>
      <c r="D17" s="58" t="str">
        <f aca="false">'WEEKLY COMPETITIVE REPORT'!D17</f>
        <v>VELIKA POROKA</v>
      </c>
      <c r="E17" s="58" t="str">
        <f aca="false">'WEEKLY COMPETITIVE REPORT'!E17</f>
        <v>IND</v>
      </c>
      <c r="F17" s="58" t="str">
        <f aca="false">'WEEKLY COMPETITIVE REPORT'!F17</f>
        <v>Blitz</v>
      </c>
      <c r="G17" s="52" t="n">
        <f aca="false">'WEEKLY COMPETITIVE REPORT'!G17</f>
        <v>3</v>
      </c>
      <c r="H17" s="52" t="n">
        <f aca="false">'WEEKLY COMPETITIVE REPORT'!H17</f>
        <v>9</v>
      </c>
      <c r="I17" s="53" t="n">
        <f aca="false">'WEEKLY COMPETITIVE REPORT'!I17/Y4</f>
        <v>9713.83147853736</v>
      </c>
      <c r="J17" s="53" t="n">
        <f aca="false">'WEEKLY COMPETITIVE REPORT'!J17/Y4</f>
        <v>15877.0535241123</v>
      </c>
      <c r="K17" s="62" t="n">
        <f aca="false">'WEEKLY COMPETITIVE REPORT'!K17</f>
        <v>1381</v>
      </c>
      <c r="L17" s="62" t="n">
        <f aca="false">'WEEKLY COMPETITIVE REPORT'!L17</f>
        <v>2266</v>
      </c>
      <c r="M17" s="54" t="n">
        <f aca="false">'WEEKLY COMPETITIVE REPORT'!M17</f>
        <v>-38.8184245660881</v>
      </c>
      <c r="N17" s="53" t="n">
        <f aca="false">I17/H17</f>
        <v>1079.31460872637</v>
      </c>
      <c r="O17" s="52" t="n">
        <f aca="false">'WEEKLY COMPETITIVE REPORT'!O17</f>
        <v>9</v>
      </c>
      <c r="P17" s="53" t="n">
        <f aca="false">'WEEKLY COMPETITIVE REPORT'!P17/Y4</f>
        <v>14107.0482246953</v>
      </c>
      <c r="Q17" s="53" t="n">
        <f aca="false">'WEEKLY COMPETITIVE REPORT'!Q17/Y4</f>
        <v>19797.2972972973</v>
      </c>
      <c r="R17" s="62" t="n">
        <f aca="false">'WEEKLY COMPETITIVE REPORT'!R17</f>
        <v>2147</v>
      </c>
      <c r="S17" s="62" t="n">
        <f aca="false">'WEEKLY COMPETITIVE REPORT'!S17</f>
        <v>3044</v>
      </c>
      <c r="T17" s="54" t="n">
        <f aca="false">'WEEKLY COMPETITIVE REPORT'!T17</f>
        <v>-28.7425550424948</v>
      </c>
      <c r="U17" s="53" t="n">
        <f aca="false">'WEEKLY COMPETITIVE REPORT'!U17/Y4</f>
        <v>45543.1902490726</v>
      </c>
      <c r="V17" s="53" t="n">
        <f aca="false">P17/O17</f>
        <v>1567.44980274392</v>
      </c>
      <c r="W17" s="87" t="n">
        <f aca="false">P17+U17</f>
        <v>59650.2384737679</v>
      </c>
      <c r="X17" s="62" t="n">
        <f aca="false">'WEEKLY COMPETITIVE REPORT'!X17</f>
        <v>7244</v>
      </c>
      <c r="Y17" s="88" t="n">
        <f aca="false">'WEEKLY COMPETITIVE REPORT'!Y17</f>
        <v>9391</v>
      </c>
    </row>
    <row r="18" customFormat="false" ht="13.5" hidden="false" customHeight="true" outlineLevel="0" collapsed="false">
      <c r="A18" s="86" t="n">
        <v>5</v>
      </c>
      <c r="B18" s="58" t="n">
        <f aca="false">'WEEKLY COMPETITIVE REPORT'!B18</f>
        <v>2</v>
      </c>
      <c r="C18" s="58" t="str">
        <f aca="false">'WEEKLY COMPETITIVE REPORT'!C18</f>
        <v>PAIN AND GAIN</v>
      </c>
      <c r="D18" s="58" t="str">
        <f aca="false">'WEEKLY COMPETITIVE REPORT'!D18</f>
        <v>DVIGNI</v>
      </c>
      <c r="E18" s="58" t="str">
        <f aca="false">'WEEKLY COMPETITIVE REPORT'!E18</f>
        <v>PAR</v>
      </c>
      <c r="F18" s="58" t="str">
        <f aca="false">'WEEKLY COMPETITIVE REPORT'!F18</f>
        <v>Karantanija</v>
      </c>
      <c r="G18" s="52" t="n">
        <f aca="false">'WEEKLY COMPETITIVE REPORT'!G18</f>
        <v>3</v>
      </c>
      <c r="H18" s="52" t="n">
        <f aca="false">'WEEKLY COMPETITIVE REPORT'!H18</f>
        <v>9</v>
      </c>
      <c r="I18" s="53" t="n">
        <f aca="false">'WEEKLY COMPETITIVE REPORT'!I18/Y4</f>
        <v>7420.50874403816</v>
      </c>
      <c r="J18" s="53" t="n">
        <f aca="false">'WEEKLY COMPETITIVE REPORT'!J18/Y4</f>
        <v>16002.9146793853</v>
      </c>
      <c r="K18" s="62" t="n">
        <f aca="false">'WEEKLY COMPETITIVE REPORT'!K18</f>
        <v>1099</v>
      </c>
      <c r="L18" s="62" t="n">
        <f aca="false">'WEEKLY COMPETITIVE REPORT'!L18</f>
        <v>2209</v>
      </c>
      <c r="M18" s="54" t="n">
        <f aca="false">'WEEKLY COMPETITIVE REPORT'!M18</f>
        <v>-53.6302674062422</v>
      </c>
      <c r="N18" s="53" t="n">
        <f aca="false">I18/H18</f>
        <v>824.500971559795</v>
      </c>
      <c r="O18" s="52" t="n">
        <f aca="false">'WEEKLY COMPETITIVE REPORT'!O18</f>
        <v>9</v>
      </c>
      <c r="P18" s="53" t="n">
        <f aca="false">'WEEKLY COMPETITIVE REPORT'!P18/Y4</f>
        <v>10829.3587705352</v>
      </c>
      <c r="Q18" s="53" t="n">
        <f aca="false">'WEEKLY COMPETITIVE REPORT'!Q18/Y4</f>
        <v>20614.7323794383</v>
      </c>
      <c r="R18" s="62" t="n">
        <f aca="false">'WEEKLY COMPETITIVE REPORT'!R18</f>
        <v>1647</v>
      </c>
      <c r="S18" s="62" t="n">
        <f aca="false">'WEEKLY COMPETITIVE REPORT'!S18</f>
        <v>3089</v>
      </c>
      <c r="T18" s="54" t="n">
        <f aca="false">'WEEKLY COMPETITIVE REPORT'!T18</f>
        <v>-47.4678663239075</v>
      </c>
      <c r="U18" s="53" t="n">
        <f aca="false">'WEEKLY COMPETITIVE REPORT'!U18/Y4</f>
        <v>62856.3857975623</v>
      </c>
      <c r="V18" s="53" t="n">
        <f aca="false">P18/O18</f>
        <v>1203.26208561503</v>
      </c>
      <c r="W18" s="87" t="n">
        <f aca="false">P18+U18</f>
        <v>73685.7445680975</v>
      </c>
      <c r="X18" s="62" t="n">
        <f aca="false">'WEEKLY COMPETITIVE REPORT'!X18</f>
        <v>9769</v>
      </c>
      <c r="Y18" s="88" t="n">
        <f aca="false">'WEEKLY COMPETITIVE REPORT'!Y18</f>
        <v>11416</v>
      </c>
    </row>
    <row r="19" customFormat="false" ht="12.75" hidden="false" customHeight="false" outlineLevel="0" collapsed="false">
      <c r="A19" s="86" t="n">
        <v>6</v>
      </c>
      <c r="B19" s="58" t="n">
        <f aca="false">'WEEKLY COMPETITIVE REPORT'!B19</f>
        <v>6</v>
      </c>
      <c r="C19" s="58" t="str">
        <f aca="false">'WEEKLY COMPETITIVE REPORT'!C19</f>
        <v>THE CROODS</v>
      </c>
      <c r="D19" s="58" t="str">
        <f aca="false">'WEEKLY COMPETITIVE REPORT'!D19</f>
        <v>KRUDOVI</v>
      </c>
      <c r="E19" s="58" t="str">
        <f aca="false">'WEEKLY COMPETITIVE REPORT'!E19</f>
        <v>FOX</v>
      </c>
      <c r="F19" s="58" t="str">
        <f aca="false">'WEEKLY COMPETITIVE REPORT'!F19</f>
        <v>Blitz</v>
      </c>
      <c r="G19" s="52" t="n">
        <f aca="false">'WEEKLY COMPETITIVE REPORT'!G19</f>
        <v>8</v>
      </c>
      <c r="H19" s="52" t="n">
        <f aca="false">'WEEKLY COMPETITIVE REPORT'!H19</f>
        <v>23</v>
      </c>
      <c r="I19" s="53" t="n">
        <f aca="false">'WEEKLY COMPETITIVE REPORT'!I19/Y4</f>
        <v>8415.47429782724</v>
      </c>
      <c r="J19" s="53" t="n">
        <f aca="false">'WEEKLY COMPETITIVE REPORT'!J19/Y4</f>
        <v>9978.80233174351</v>
      </c>
      <c r="K19" s="62" t="n">
        <f aca="false">'WEEKLY COMPETITIVE REPORT'!K19</f>
        <v>1213</v>
      </c>
      <c r="L19" s="62" t="n">
        <f aca="false">'WEEKLY COMPETITIVE REPORT'!L19</f>
        <v>1444</v>
      </c>
      <c r="M19" s="54" t="n">
        <f aca="false">'WEEKLY COMPETITIVE REPORT'!M19</f>
        <v>-15.6664896441848</v>
      </c>
      <c r="N19" s="53" t="n">
        <f aca="false">I19/H19</f>
        <v>365.890186862054</v>
      </c>
      <c r="O19" s="52" t="n">
        <f aca="false">'WEEKLY COMPETITIVE REPORT'!O19</f>
        <v>23</v>
      </c>
      <c r="P19" s="53" t="n">
        <f aca="false">'WEEKLY COMPETITIVE REPORT'!P19/Y4</f>
        <v>10366.9846316905</v>
      </c>
      <c r="Q19" s="53" t="n">
        <f aca="false">'WEEKLY COMPETITIVE REPORT'!Q19/Y4</f>
        <v>11356.6507684155</v>
      </c>
      <c r="R19" s="62" t="n">
        <f aca="false">'WEEKLY COMPETITIVE REPORT'!R19</f>
        <v>1575</v>
      </c>
      <c r="S19" s="62" t="n">
        <f aca="false">'WEEKLY COMPETITIVE REPORT'!S19</f>
        <v>1698</v>
      </c>
      <c r="T19" s="54" t="n">
        <f aca="false">'WEEKLY COMPETITIVE REPORT'!T19</f>
        <v>-8.71441903873075</v>
      </c>
      <c r="U19" s="53" t="n">
        <f aca="false">'WEEKLY COMPETITIVE REPORT'!U19/Y4</f>
        <v>316401.695813461</v>
      </c>
      <c r="V19" s="53" t="n">
        <f aca="false">P19/O19</f>
        <v>450.738462247414</v>
      </c>
      <c r="W19" s="87" t="n">
        <f aca="false">P19+U19</f>
        <v>326768.680445151</v>
      </c>
      <c r="X19" s="62" t="n">
        <f aca="false">'WEEKLY COMPETITIVE REPORT'!X19</f>
        <v>46958</v>
      </c>
      <c r="Y19" s="88" t="n">
        <f aca="false">'WEEKLY COMPETITIVE REPORT'!Y19</f>
        <v>48533</v>
      </c>
    </row>
    <row r="20" customFormat="false" ht="12.75" hidden="false" customHeight="false" outlineLevel="0" collapsed="false">
      <c r="A20" s="49" t="n">
        <v>7</v>
      </c>
      <c r="B20" s="58" t="n">
        <f aca="false">'WEEKLY COMPETITIVE REPORT'!B20</f>
        <v>4</v>
      </c>
      <c r="C20" s="58" t="str">
        <f aca="false">'WEEKLY COMPETITIVE REPORT'!C20</f>
        <v>ZAMBEZIA</v>
      </c>
      <c r="D20" s="58" t="str">
        <f aca="false">'WEEKLY COMPETITIVE REPORT'!D20</f>
        <v>ZAMBEZIJA</v>
      </c>
      <c r="E20" s="58" t="str">
        <f aca="false">'WEEKLY COMPETITIVE REPORT'!E20</f>
        <v>IND</v>
      </c>
      <c r="F20" s="58" t="str">
        <f aca="false">'WEEKLY COMPETITIVE REPORT'!F20</f>
        <v>Blitz</v>
      </c>
      <c r="G20" s="52" t="n">
        <f aca="false">'WEEKLY COMPETITIVE REPORT'!G20</f>
        <v>5</v>
      </c>
      <c r="H20" s="52" t="n">
        <f aca="false">'WEEKLY COMPETITIVE REPORT'!H20</f>
        <v>9</v>
      </c>
      <c r="I20" s="53" t="n">
        <f aca="false">'WEEKLY COMPETITIVE REPORT'!I20/Y4</f>
        <v>6102.27874933757</v>
      </c>
      <c r="J20" s="53" t="n">
        <f aca="false">'WEEKLY COMPETITIVE REPORT'!J20/Y4</f>
        <v>13004.7694753577</v>
      </c>
      <c r="K20" s="62" t="n">
        <f aca="false">'WEEKLY COMPETITIVE REPORT'!K20</f>
        <v>864</v>
      </c>
      <c r="L20" s="62" t="n">
        <f aca="false">'WEEKLY COMPETITIVE REPORT'!L20</f>
        <v>1835</v>
      </c>
      <c r="M20" s="54" t="n">
        <f aca="false">'WEEKLY COMPETITIVE REPORT'!M20</f>
        <v>-53.0766096169519</v>
      </c>
      <c r="N20" s="53" t="n">
        <f aca="false">I20/H20</f>
        <v>678.030972148619</v>
      </c>
      <c r="O20" s="52" t="n">
        <f aca="false">'WEEKLY COMPETITIVE REPORT'!O20</f>
        <v>9</v>
      </c>
      <c r="P20" s="53" t="n">
        <f aca="false">'WEEKLY COMPETITIVE REPORT'!P20/Y4</f>
        <v>7248.27768945416</v>
      </c>
      <c r="Q20" s="53" t="n">
        <f aca="false">'WEEKLY COMPETITIVE REPORT'!Q20/Y4</f>
        <v>14797.2972972973</v>
      </c>
      <c r="R20" s="62" t="n">
        <f aca="false">'WEEKLY COMPETITIVE REPORT'!R20</f>
        <v>1056</v>
      </c>
      <c r="S20" s="62" t="n">
        <f aca="false">'WEEKLY COMPETITIVE REPORT'!S20</f>
        <v>2185</v>
      </c>
      <c r="T20" s="54" t="n">
        <f aca="false">'WEEKLY COMPETITIVE REPORT'!T20</f>
        <v>-51.0162055689856</v>
      </c>
      <c r="U20" s="53" t="n">
        <f aca="false">'WEEKLY COMPETITIVE REPORT'!U20/Y4</f>
        <v>71514.3084260731</v>
      </c>
      <c r="V20" s="53" t="n">
        <f aca="false">P20/O20</f>
        <v>805.364187717129</v>
      </c>
      <c r="W20" s="87" t="n">
        <f aca="false">P20+U20</f>
        <v>78762.5861155273</v>
      </c>
      <c r="X20" s="62" t="n">
        <f aca="false">'WEEKLY COMPETITIVE REPORT'!X20</f>
        <v>10788</v>
      </c>
      <c r="Y20" s="88" t="n">
        <f aca="false">'WEEKLY COMPETITIVE REPORT'!Y20</f>
        <v>11844</v>
      </c>
    </row>
    <row r="21" customFormat="false" ht="12.75" hidden="false" customHeight="false" outlineLevel="0" collapsed="false">
      <c r="A21" s="86" t="n">
        <v>8</v>
      </c>
      <c r="B21" s="58" t="n">
        <f aca="false">'WEEKLY COMPETITIVE REPORT'!B21</f>
        <v>5</v>
      </c>
      <c r="C21" s="58" t="str">
        <f aca="false">'WEEKLY COMPETITIVE REPORT'!C21</f>
        <v>EVIL DEAD</v>
      </c>
      <c r="D21" s="58" t="str">
        <f aca="false">'WEEKLY COMPETITIVE REPORT'!D21</f>
        <v>ZLOBNI MRTVECI</v>
      </c>
      <c r="E21" s="58" t="str">
        <f aca="false">'WEEKLY COMPETITIVE REPORT'!E21</f>
        <v>SONY</v>
      </c>
      <c r="F21" s="58" t="str">
        <f aca="false">'WEEKLY COMPETITIVE REPORT'!F21</f>
        <v>CF</v>
      </c>
      <c r="G21" s="52" t="n">
        <f aca="false">'WEEKLY COMPETITIVE REPORT'!G21</f>
        <v>2</v>
      </c>
      <c r="H21" s="52" t="n">
        <f aca="false">'WEEKLY COMPETITIVE REPORT'!H21</f>
        <v>9</v>
      </c>
      <c r="I21" s="53" t="n">
        <f aca="false">'WEEKLY COMPETITIVE REPORT'!I21/Y4</f>
        <v>4725.75516693164</v>
      </c>
      <c r="J21" s="53" t="n">
        <f aca="false">'WEEKLY COMPETITIVE REPORT'!J21/Y4</f>
        <v>8469.7933227345</v>
      </c>
      <c r="K21" s="62" t="n">
        <f aca="false">'WEEKLY COMPETITIVE REPORT'!K21</f>
        <v>851</v>
      </c>
      <c r="L21" s="62" t="n">
        <f aca="false">'WEEKLY COMPETITIVE REPORT'!L21</f>
        <v>1242</v>
      </c>
      <c r="M21" s="54" t="n">
        <f aca="false">'WEEKLY COMPETITIVE REPORT'!M21</f>
        <v>-44.2045987799155</v>
      </c>
      <c r="N21" s="53" t="n">
        <f aca="false">I21/H21</f>
        <v>525.083907436849</v>
      </c>
      <c r="O21" s="52" t="n">
        <f aca="false">'WEEKLY COMPETITIVE REPORT'!O21</f>
        <v>9</v>
      </c>
      <c r="P21" s="53" t="n">
        <f aca="false">'WEEKLY COMPETITIVE REPORT'!P21/Y4</f>
        <v>6490.46104928458</v>
      </c>
      <c r="Q21" s="53" t="n">
        <f aca="false">'WEEKLY COMPETITIVE REPORT'!Q21/Y4</f>
        <v>11577.9014308426</v>
      </c>
      <c r="R21" s="62" t="n">
        <f aca="false">'WEEKLY COMPETITIVE REPORT'!R21</f>
        <v>1161</v>
      </c>
      <c r="S21" s="62" t="n">
        <f aca="false">'WEEKLY COMPETITIVE REPORT'!S21</f>
        <v>1838</v>
      </c>
      <c r="T21" s="54" t="n">
        <f aca="false">'WEEKLY COMPETITIVE REPORT'!T21</f>
        <v>-43.9409543426021</v>
      </c>
      <c r="U21" s="53" t="n">
        <f aca="false">'WEEKLY COMPETITIVE REPORT'!U21/Y4</f>
        <v>11577.9014308426</v>
      </c>
      <c r="V21" s="53" t="n">
        <f aca="false">P21/O21</f>
        <v>721.162338809398</v>
      </c>
      <c r="W21" s="87" t="n">
        <f aca="false">P21+U21</f>
        <v>18068.3624801272</v>
      </c>
      <c r="X21" s="62" t="n">
        <f aca="false">'WEEKLY COMPETITIVE REPORT'!X21</f>
        <v>1838</v>
      </c>
      <c r="Y21" s="88" t="n">
        <f aca="false">'WEEKLY COMPETITIVE REPORT'!Y21</f>
        <v>2999</v>
      </c>
    </row>
    <row r="22" customFormat="false" ht="12.75" hidden="false" customHeight="false" outlineLevel="0" collapsed="false">
      <c r="A22" s="86" t="n">
        <v>9</v>
      </c>
      <c r="B22" s="58" t="str">
        <f aca="false">'WEEKLY COMPETITIVE REPORT'!B22</f>
        <v>New</v>
      </c>
      <c r="C22" s="58" t="str">
        <f aca="false">'WEEKLY COMPETITIVE REPORT'!C22</f>
        <v>VAJE V OBJEMU</v>
      </c>
      <c r="D22" s="58" t="str">
        <f aca="false">'WEEKLY COMPETITIVE REPORT'!D22</f>
        <v>VAJE V OBJEMU</v>
      </c>
      <c r="E22" s="58" t="str">
        <f aca="false">'WEEKLY COMPETITIVE REPORT'!E22</f>
        <v>DOMES</v>
      </c>
      <c r="F22" s="58" t="str">
        <f aca="false">'WEEKLY COMPETITIVE REPORT'!F22</f>
        <v>Cinemania</v>
      </c>
      <c r="G22" s="52" t="n">
        <f aca="false">'WEEKLY COMPETITIVE REPORT'!G22</f>
        <v>1</v>
      </c>
      <c r="H22" s="52" t="n">
        <f aca="false">'WEEKLY COMPETITIVE REPORT'!H22</f>
        <v>10</v>
      </c>
      <c r="I22" s="53" t="n">
        <f aca="false">'WEEKLY COMPETITIVE REPORT'!I22/Y4</f>
        <v>3124.00635930048</v>
      </c>
      <c r="J22" s="53" t="n">
        <f aca="false">'WEEKLY COMPETITIVE REPORT'!J22/Y4</f>
        <v>0</v>
      </c>
      <c r="K22" s="62" t="n">
        <f aca="false">'WEEKLY COMPETITIVE REPORT'!K22</f>
        <v>494</v>
      </c>
      <c r="L22" s="62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312.400635930048</v>
      </c>
      <c r="O22" s="52" t="n">
        <f aca="false">'WEEKLY COMPETITIVE REPORT'!O22</f>
        <v>10</v>
      </c>
      <c r="P22" s="53" t="n">
        <f aca="false">'WEEKLY COMPETITIVE REPORT'!P22/Y4</f>
        <v>5018.54795972443</v>
      </c>
      <c r="Q22" s="53" t="n">
        <f aca="false">'WEEKLY COMPETITIVE REPORT'!Q22/Y4</f>
        <v>0</v>
      </c>
      <c r="R22" s="62" t="n">
        <f aca="false">'WEEKLY COMPETITIVE REPORT'!R22</f>
        <v>857</v>
      </c>
      <c r="S22" s="62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1185.74456809751</v>
      </c>
      <c r="V22" s="53" t="n">
        <f aca="false">P22/O22</f>
        <v>501.854795972443</v>
      </c>
      <c r="W22" s="87" t="n">
        <f aca="false">P22+U22</f>
        <v>6204.29252782194</v>
      </c>
      <c r="X22" s="62" t="n">
        <f aca="false">'WEEKLY COMPETITIVE REPORT'!X22</f>
        <v>637</v>
      </c>
      <c r="Y22" s="88" t="n">
        <f aca="false">'WEEKLY COMPETITIVE REPORT'!Y22</f>
        <v>1494</v>
      </c>
    </row>
    <row r="23" customFormat="false" ht="12.75" hidden="false" customHeight="false" outlineLevel="0" collapsed="false">
      <c r="A23" s="86" t="n">
        <v>10</v>
      </c>
      <c r="B23" s="58" t="n">
        <f aca="false">'WEEKLY COMPETITIVE REPORT'!B23</f>
        <v>7</v>
      </c>
      <c r="C23" s="58" t="str">
        <f aca="false">'WEEKLY COMPETITIVE REPORT'!C23</f>
        <v>SIDE EFFECTS</v>
      </c>
      <c r="D23" s="58" t="str">
        <f aca="false">'WEEKLY COMPETITIVE REPORT'!D23</f>
        <v>STRANSKI UČINKI</v>
      </c>
      <c r="E23" s="58" t="str">
        <f aca="false">'WEEKLY COMPETITIVE REPORT'!E23</f>
        <v>IND</v>
      </c>
      <c r="F23" s="58" t="str">
        <f aca="false">'WEEKLY COMPETITIVE REPORT'!F23</f>
        <v>Blitz</v>
      </c>
      <c r="G23" s="52" t="n">
        <f aca="false">'WEEKLY COMPETITIVE REPORT'!G23</f>
        <v>2</v>
      </c>
      <c r="H23" s="52" t="n">
        <f aca="false">'WEEKLY COMPETITIVE REPORT'!H23</f>
        <v>9</v>
      </c>
      <c r="I23" s="53" t="n">
        <f aca="false">'WEEKLY COMPETITIVE REPORT'!I23/Y4</f>
        <v>3098.83412824589</v>
      </c>
      <c r="J23" s="53" t="n">
        <f aca="false">'WEEKLY COMPETITIVE REPORT'!J23/Y4</f>
        <v>7541.07048224695</v>
      </c>
      <c r="K23" s="62" t="n">
        <f aca="false">'WEEKLY COMPETITIVE REPORT'!K23</f>
        <v>426</v>
      </c>
      <c r="L23" s="62" t="n">
        <f aca="false">'WEEKLY COMPETITIVE REPORT'!L23</f>
        <v>1079</v>
      </c>
      <c r="M23" s="54" t="n">
        <f aca="false">'WEEKLY COMPETITIVE REPORT'!M23</f>
        <v>-58.9072382290935</v>
      </c>
      <c r="N23" s="53" t="n">
        <f aca="false">I23/H23</f>
        <v>344.314903138433</v>
      </c>
      <c r="O23" s="52" t="n">
        <f aca="false">'WEEKLY COMPETITIVE REPORT'!O23</f>
        <v>9</v>
      </c>
      <c r="P23" s="53" t="n">
        <f aca="false">'WEEKLY COMPETITIVE REPORT'!P23/Y4</f>
        <v>4223.63540010599</v>
      </c>
      <c r="Q23" s="53" t="n">
        <f aca="false">'WEEKLY COMPETITIVE REPORT'!Q23/Y4</f>
        <v>10067.5675675676</v>
      </c>
      <c r="R23" s="62" t="n">
        <f aca="false">'WEEKLY COMPETITIVE REPORT'!R23</f>
        <v>606</v>
      </c>
      <c r="S23" s="62" t="n">
        <f aca="false">'WEEKLY COMPETITIVE REPORT'!S23</f>
        <v>1558</v>
      </c>
      <c r="T23" s="54" t="n">
        <f aca="false">'WEEKLY COMPETITIVE REPORT'!T23</f>
        <v>-58.0471114620345</v>
      </c>
      <c r="U23" s="53" t="n">
        <f aca="false">'WEEKLY COMPETITIVE REPORT'!U23/Y4</f>
        <v>10067.5675675676</v>
      </c>
      <c r="V23" s="53" t="n">
        <f aca="false">P23/O23</f>
        <v>469.292822233999</v>
      </c>
      <c r="W23" s="87" t="n">
        <f aca="false">P23+U23</f>
        <v>14291.2029676736</v>
      </c>
      <c r="X23" s="62" t="n">
        <f aca="false">'WEEKLY COMPETITIVE REPORT'!X23</f>
        <v>1558</v>
      </c>
      <c r="Y23" s="88" t="n">
        <f aca="false">'WEEKLY COMPETITIVE REPORT'!Y23</f>
        <v>2164</v>
      </c>
    </row>
    <row r="24" customFormat="false" ht="12.75" hidden="false" customHeight="false" outlineLevel="0" collapsed="false">
      <c r="A24" s="86" t="n">
        <v>11</v>
      </c>
      <c r="B24" s="58" t="n">
        <f aca="false">'WEEKLY COMPETITIVE REPORT'!B24</f>
        <v>9</v>
      </c>
      <c r="C24" s="58" t="str">
        <f aca="false">'WEEKLY COMPETITIVE REPORT'!C24</f>
        <v>THE CALL</v>
      </c>
      <c r="D24" s="58" t="str">
        <f aca="false">'WEEKLY COMPETITIVE REPORT'!D24</f>
        <v>KLIC V SILI</v>
      </c>
      <c r="E24" s="58" t="str">
        <f aca="false">'WEEKLY COMPETITIVE REPORT'!E24</f>
        <v>IND</v>
      </c>
      <c r="F24" s="58" t="str">
        <f aca="false">'WEEKLY COMPETITIVE REPORT'!F24</f>
        <v>Cinemania</v>
      </c>
      <c r="G24" s="52" t="n">
        <f aca="false">'WEEKLY COMPETITIVE REPORT'!G24</f>
        <v>2</v>
      </c>
      <c r="H24" s="52" t="n">
        <f aca="false">'WEEKLY COMPETITIVE REPORT'!H24</f>
        <v>4</v>
      </c>
      <c r="I24" s="53" t="n">
        <f aca="false">'WEEKLY COMPETITIVE REPORT'!I24/Y4</f>
        <v>2737.1489136195</v>
      </c>
      <c r="J24" s="53" t="n">
        <f aca="false">'WEEKLY COMPETITIVE REPORT'!J24/Y4</f>
        <v>5667.72655007949</v>
      </c>
      <c r="K24" s="62" t="n">
        <f aca="false">'WEEKLY COMPETITIVE REPORT'!K24</f>
        <v>454</v>
      </c>
      <c r="L24" s="62" t="n">
        <f aca="false">'WEEKLY COMPETITIVE REPORT'!L24</f>
        <v>801</v>
      </c>
      <c r="M24" s="54" t="n">
        <f aca="false">'WEEKLY COMPETITIVE REPORT'!M24</f>
        <v>-51.7064048620851</v>
      </c>
      <c r="N24" s="53" t="n">
        <f aca="false">I24/H24</f>
        <v>684.287228404876</v>
      </c>
      <c r="O24" s="52" t="n">
        <f aca="false">'WEEKLY COMPETITIVE REPORT'!O24</f>
        <v>4</v>
      </c>
      <c r="P24" s="53" t="n">
        <f aca="false">'WEEKLY COMPETITIVE REPORT'!P24/Y4</f>
        <v>4182.56491785904</v>
      </c>
      <c r="Q24" s="53" t="n">
        <f aca="false">'WEEKLY COMPETITIVE REPORT'!Q24/Y4</f>
        <v>7374.13884472708</v>
      </c>
      <c r="R24" s="62" t="n">
        <f aca="false">'WEEKLY COMPETITIVE REPORT'!R24</f>
        <v>702</v>
      </c>
      <c r="S24" s="62" t="n">
        <f aca="false">'WEEKLY COMPETITIVE REPORT'!S24</f>
        <v>1132</v>
      </c>
      <c r="T24" s="54" t="n">
        <f aca="false">'WEEKLY COMPETITIVE REPORT'!T24</f>
        <v>-43.2806324110672</v>
      </c>
      <c r="U24" s="53" t="n">
        <f aca="false">'WEEKLY COMPETITIVE REPORT'!U24/Y4</f>
        <v>7374.13884472708</v>
      </c>
      <c r="V24" s="53" t="n">
        <f aca="false">P24/O24</f>
        <v>1045.64122946476</v>
      </c>
      <c r="W24" s="87" t="n">
        <f aca="false">P24+U24</f>
        <v>11556.7037625861</v>
      </c>
      <c r="X24" s="62" t="n">
        <f aca="false">'WEEKLY COMPETITIVE REPORT'!X24</f>
        <v>1132</v>
      </c>
      <c r="Y24" s="88" t="n">
        <f aca="false">'WEEKLY COMPETITIVE REPORT'!Y24</f>
        <v>1834</v>
      </c>
    </row>
    <row r="25" customFormat="false" ht="12.75" hidden="false" customHeight="false" outlineLevel="0" collapsed="false">
      <c r="A25" s="86" t="n">
        <v>12</v>
      </c>
      <c r="B25" s="58" t="n">
        <f aca="false">'WEEKLY COMPETITIVE REPORT'!B25</f>
        <v>10</v>
      </c>
      <c r="C25" s="58" t="str">
        <f aca="false">'WEEKLY COMPETITIVE REPORT'!C25</f>
        <v>SAFE HAVEN</v>
      </c>
      <c r="D25" s="58" t="str">
        <f aca="false">'WEEKLY COMPETITIVE REPORT'!D25</f>
        <v>ZAVETJE</v>
      </c>
      <c r="E25" s="58" t="str">
        <f aca="false">'WEEKLY COMPETITIVE REPORT'!E25</f>
        <v>IND</v>
      </c>
      <c r="F25" s="58" t="str">
        <f aca="false">'WEEKLY COMPETITIVE REPORT'!F25</f>
        <v>Karantanija</v>
      </c>
      <c r="G25" s="52" t="n">
        <f aca="false">'WEEKLY COMPETITIVE REPORT'!G25</f>
        <v>5</v>
      </c>
      <c r="H25" s="52" t="n">
        <f aca="false">'WEEKLY COMPETITIVE REPORT'!H25</f>
        <v>9</v>
      </c>
      <c r="I25" s="53" t="n">
        <f aca="false">'WEEKLY COMPETITIVE REPORT'!I25/Y4</f>
        <v>1633.5453100159</v>
      </c>
      <c r="J25" s="53" t="n">
        <f aca="false">'WEEKLY COMPETITIVE REPORT'!J25/Y4</f>
        <v>4438.26179120297</v>
      </c>
      <c r="K25" s="62" t="n">
        <f aca="false">'WEEKLY COMPETITIVE REPORT'!K25</f>
        <v>245</v>
      </c>
      <c r="L25" s="62" t="n">
        <f aca="false">'WEEKLY COMPETITIVE REPORT'!L25</f>
        <v>634</v>
      </c>
      <c r="M25" s="54" t="n">
        <f aca="false">'WEEKLY COMPETITIVE REPORT'!M25</f>
        <v>-63.1940298507463</v>
      </c>
      <c r="N25" s="53" t="n">
        <f aca="false">I25/H25</f>
        <v>181.505034446211</v>
      </c>
      <c r="O25" s="52" t="n">
        <f aca="false">'WEEKLY COMPETITIVE REPORT'!O25</f>
        <v>9</v>
      </c>
      <c r="P25" s="53" t="n">
        <f aca="false">'WEEKLY COMPETITIVE REPORT'!P25/Y4</f>
        <v>2545.04504504505</v>
      </c>
      <c r="Q25" s="53" t="n">
        <f aca="false">'WEEKLY COMPETITIVE REPORT'!Q25/Y4</f>
        <v>5741.91838897721</v>
      </c>
      <c r="R25" s="62" t="n">
        <f aca="false">'WEEKLY COMPETITIVE REPORT'!R25</f>
        <v>470</v>
      </c>
      <c r="S25" s="62" t="n">
        <f aca="false">'WEEKLY COMPETITIVE REPORT'!S25</f>
        <v>941</v>
      </c>
      <c r="T25" s="54" t="n">
        <f aca="false">'WEEKLY COMPETITIVE REPORT'!T25</f>
        <v>-55.6760498384864</v>
      </c>
      <c r="U25" s="53" t="n">
        <f aca="false">'WEEKLY COMPETITIVE REPORT'!U25/Y4</f>
        <v>60804.1865394807</v>
      </c>
      <c r="V25" s="53" t="n">
        <f aca="false">P25/O25</f>
        <v>282.782782782783</v>
      </c>
      <c r="W25" s="87" t="n">
        <f aca="false">P25+U25</f>
        <v>63349.2315845257</v>
      </c>
      <c r="X25" s="62" t="n">
        <f aca="false">'WEEKLY COMPETITIVE REPORT'!X25</f>
        <v>9823</v>
      </c>
      <c r="Y25" s="88" t="n">
        <f aca="false">'WEEKLY COMPETITIVE REPORT'!Y25</f>
        <v>10293</v>
      </c>
    </row>
    <row r="26" customFormat="false" ht="12.75" hidden="false" customHeight="true" outlineLevel="0" collapsed="false">
      <c r="A26" s="86" t="n">
        <v>13</v>
      </c>
      <c r="B26" s="58" t="n">
        <f aca="false">'WEEKLY COMPETITIVE REPORT'!B26</f>
        <v>8</v>
      </c>
      <c r="C26" s="58" t="str">
        <f aca="false">'WEEKLY COMPETITIVE REPORT'!C26</f>
        <v>SCARY MOVIE 5</v>
      </c>
      <c r="D26" s="58" t="str">
        <f aca="false">'WEEKLY COMPETITIVE REPORT'!D26</f>
        <v>FILM, DA TE KAP</v>
      </c>
      <c r="E26" s="58" t="str">
        <f aca="false">'WEEKLY COMPETITIVE REPORT'!E26</f>
        <v>IND</v>
      </c>
      <c r="F26" s="58" t="str">
        <f aca="false">'WEEKLY COMPETITIVE REPORT'!F26</f>
        <v>Blitz</v>
      </c>
      <c r="G26" s="52" t="n">
        <f aca="false">'WEEKLY COMPETITIVE REPORT'!G26</f>
        <v>5</v>
      </c>
      <c r="H26" s="52" t="n">
        <f aca="false">'WEEKLY COMPETITIVE REPORT'!H26</f>
        <v>9</v>
      </c>
      <c r="I26" s="53" t="n">
        <f aca="false">'WEEKLY COMPETITIVE REPORT'!I26/Y4</f>
        <v>2033.65129835718</v>
      </c>
      <c r="J26" s="53" t="n">
        <f aca="false">'WEEKLY COMPETITIVE REPORT'!J26/Y4</f>
        <v>6947.53577106518</v>
      </c>
      <c r="K26" s="62" t="n">
        <f aca="false">'WEEKLY COMPETITIVE REPORT'!K26</f>
        <v>269</v>
      </c>
      <c r="L26" s="62" t="n">
        <f aca="false">'WEEKLY COMPETITIVE REPORT'!L26</f>
        <v>1010</v>
      </c>
      <c r="M26" s="54" t="n">
        <f aca="false">'WEEKLY COMPETITIVE REPORT'!M26</f>
        <v>-70.7284515636918</v>
      </c>
      <c r="N26" s="53" t="n">
        <f aca="false">I26/H26</f>
        <v>225.96125537302</v>
      </c>
      <c r="O26" s="52" t="n">
        <f aca="false">'WEEKLY COMPETITIVE REPORT'!O26</f>
        <v>9</v>
      </c>
      <c r="P26" s="53" t="n">
        <f aca="false">'WEEKLY COMPETITIVE REPORT'!P26/Y4</f>
        <v>2498.67514573397</v>
      </c>
      <c r="Q26" s="53" t="n">
        <f aca="false">'WEEKLY COMPETITIVE REPORT'!Q26/Y4</f>
        <v>8451.24536301007</v>
      </c>
      <c r="R26" s="62" t="n">
        <f aca="false">'WEEKLY COMPETITIVE REPORT'!R26</f>
        <v>334</v>
      </c>
      <c r="S26" s="62" t="n">
        <f aca="false">'WEEKLY COMPETITIVE REPORT'!S26</f>
        <v>1273</v>
      </c>
      <c r="T26" s="54" t="n">
        <f aca="false">'WEEKLY COMPETITIVE REPORT'!T26</f>
        <v>-70.4342373412761</v>
      </c>
      <c r="U26" s="53" t="n">
        <f aca="false">'WEEKLY COMPETITIVE REPORT'!U26/Y4</f>
        <v>91050.6094329624</v>
      </c>
      <c r="V26" s="53" t="n">
        <f aca="false">P26/O26</f>
        <v>277.630571748219</v>
      </c>
      <c r="W26" s="87" t="n">
        <f aca="false">P26+U26</f>
        <v>93549.2845786963</v>
      </c>
      <c r="X26" s="62" t="n">
        <f aca="false">'WEEKLY COMPETITIVE REPORT'!X26</f>
        <v>14440</v>
      </c>
      <c r="Y26" s="88" t="n">
        <f aca="false">'WEEKLY COMPETITIVE REPORT'!Y26</f>
        <v>14774</v>
      </c>
    </row>
    <row r="27" customFormat="false" ht="12.75" hidden="false" customHeight="true" outlineLevel="0" collapsed="false">
      <c r="A27" s="86" t="n">
        <v>14</v>
      </c>
      <c r="B27" s="58" t="n">
        <f aca="false">'WEEKLY COMPETITIVE REPORT'!B27</f>
        <v>16</v>
      </c>
      <c r="C27" s="58" t="str">
        <f aca="false">'WEEKLY COMPETITIVE REPORT'!C27</f>
        <v>LOS AMANTES PASAJEROS</v>
      </c>
      <c r="D27" s="58" t="str">
        <f aca="false">'WEEKLY COMPETITIVE REPORT'!D27</f>
        <v>LJUBIMCI NAD OBLAKI</v>
      </c>
      <c r="E27" s="58" t="str">
        <f aca="false">'WEEKLY COMPETITIVE REPORT'!E27</f>
        <v>IND</v>
      </c>
      <c r="F27" s="58" t="str">
        <f aca="false">'WEEKLY COMPETITIVE REPORT'!F27</f>
        <v>Cinemania</v>
      </c>
      <c r="G27" s="52" t="n">
        <f aca="false">'WEEKLY COMPETITIVE REPORT'!G27</f>
        <v>7</v>
      </c>
      <c r="H27" s="52" t="n">
        <f aca="false">'WEEKLY COMPETITIVE REPORT'!H27</f>
        <v>2</v>
      </c>
      <c r="I27" s="53" t="n">
        <f aca="false">'WEEKLY COMPETITIVE REPORT'!I27/Y4</f>
        <v>1607.04822469528</v>
      </c>
      <c r="J27" s="53" t="n">
        <f aca="false">'WEEKLY COMPETITIVE REPORT'!J27/Y17</f>
        <v>0.0957299542114791</v>
      </c>
      <c r="K27" s="62" t="n">
        <f aca="false">'WEEKLY COMPETITIVE REPORT'!K27</f>
        <v>416</v>
      </c>
      <c r="L27" s="62" t="n">
        <f aca="false">'WEEKLY COMPETITIVE REPORT'!L27</f>
        <v>157</v>
      </c>
      <c r="M27" s="54" t="n">
        <f aca="false">'WEEKLY COMPETITIVE REPORT'!M27</f>
        <v>34.9276974416018</v>
      </c>
      <c r="N27" s="53" t="n">
        <f aca="false">I27/H27</f>
        <v>803.524112347642</v>
      </c>
      <c r="O27" s="52" t="n">
        <f aca="false">'WEEKLY COMPETITIVE REPORT'!O27</f>
        <v>2</v>
      </c>
      <c r="P27" s="53" t="n">
        <f aca="false">'WEEKLY COMPETITIVE REPORT'!P27/Y4</f>
        <v>2431.1075781664</v>
      </c>
      <c r="Q27" s="53" t="n">
        <f aca="false">'WEEKLY COMPETITIVE REPORT'!Q27/Y17</f>
        <v>0.123948461292727</v>
      </c>
      <c r="R27" s="62" t="n">
        <f aca="false">'WEEKLY COMPETITIVE REPORT'!R27</f>
        <v>336</v>
      </c>
      <c r="S27" s="62" t="n">
        <f aca="false">'WEEKLY COMPETITIVE REPORT'!S27</f>
        <v>209</v>
      </c>
      <c r="T27" s="54" t="n">
        <f aca="false">'WEEKLY COMPETITIVE REPORT'!T27</f>
        <v>57.6460481099656</v>
      </c>
      <c r="U27" s="53" t="n">
        <f aca="false">'WEEKLY COMPETITIVE REPORT'!U27/Y17</f>
        <v>1.54669364284954</v>
      </c>
      <c r="V27" s="53" t="n">
        <f aca="false">P27/O27</f>
        <v>1215.5537890832</v>
      </c>
      <c r="W27" s="87" t="n">
        <f aca="false">P27+U27</f>
        <v>2432.65427180925</v>
      </c>
      <c r="X27" s="62" t="n">
        <f aca="false">'WEEKLY COMPETITIVE REPORT'!X27</f>
        <v>2675</v>
      </c>
      <c r="Y27" s="88" t="n">
        <f aca="false">'WEEKLY COMPETITIVE REPORT'!Y27</f>
        <v>3011</v>
      </c>
    </row>
    <row r="28" customFormat="false" ht="12.75" hidden="false" customHeight="false" outlineLevel="0" collapsed="false">
      <c r="A28" s="86" t="n">
        <v>15</v>
      </c>
      <c r="B28" s="58" t="n">
        <f aca="false">'WEEKLY COMPETITIVE REPORT'!B28</f>
        <v>11</v>
      </c>
      <c r="C28" s="58" t="str">
        <f aca="false">'WEEKLY COMPETITIVE REPORT'!C28</f>
        <v>OBLIVION</v>
      </c>
      <c r="D28" s="58" t="str">
        <f aca="false">'WEEKLY COMPETITIVE REPORT'!D28</f>
        <v>POZABA</v>
      </c>
      <c r="E28" s="58" t="str">
        <f aca="false">'WEEKLY COMPETITIVE REPORT'!E28</f>
        <v>UNI</v>
      </c>
      <c r="F28" s="58" t="str">
        <f aca="false">'WEEKLY COMPETITIVE REPORT'!F28</f>
        <v>Karantanija</v>
      </c>
      <c r="G28" s="52" t="n">
        <f aca="false">'WEEKLY COMPETITIVE REPORT'!G28</f>
        <v>6</v>
      </c>
      <c r="H28" s="52" t="n">
        <f aca="false">'WEEKLY COMPETITIVE REPORT'!H28</f>
        <v>9</v>
      </c>
      <c r="I28" s="53" t="n">
        <f aca="false">'WEEKLY COMPETITIVE REPORT'!I28/Y4</f>
        <v>1025.43720190779</v>
      </c>
      <c r="J28" s="53" t="n">
        <f aca="false">'WEEKLY COMPETITIVE REPORT'!J28/Y17</f>
        <v>0.314450005324247</v>
      </c>
      <c r="K28" s="62" t="n">
        <f aca="false">'WEEKLY COMPETITIVE REPORT'!K28</f>
        <v>136</v>
      </c>
      <c r="L28" s="62" t="n">
        <f aca="false">'WEEKLY COMPETITIVE REPORT'!L28</f>
        <v>530</v>
      </c>
      <c r="M28" s="54" t="n">
        <f aca="false">'WEEKLY COMPETITIVE REPORT'!M28</f>
        <v>-73.7893667456824</v>
      </c>
      <c r="N28" s="53" t="n">
        <f aca="false">I28/H28</f>
        <v>113.937466878643</v>
      </c>
      <c r="O28" s="52" t="n">
        <f aca="false">'WEEKLY COMPETITIVE REPORT'!O28</f>
        <v>9</v>
      </c>
      <c r="P28" s="53" t="n">
        <f aca="false">'WEEKLY COMPETITIVE REPORT'!P28/Y4</f>
        <v>1658.71754107048</v>
      </c>
      <c r="Q28" s="53" t="n">
        <f aca="false">'WEEKLY COMPETITIVE REPORT'!Q28/Y17</f>
        <v>0.447130231072303</v>
      </c>
      <c r="R28" s="62" t="n">
        <f aca="false">'WEEKLY COMPETITIVE REPORT'!R28</f>
        <v>239</v>
      </c>
      <c r="S28" s="62" t="n">
        <f aca="false">'WEEKLY COMPETITIVE REPORT'!S28</f>
        <v>806</v>
      </c>
      <c r="T28" s="54" t="n">
        <f aca="false">'WEEKLY COMPETITIVE REPORT'!T28</f>
        <v>-70.1833769945225</v>
      </c>
      <c r="U28" s="53" t="n">
        <f aca="false">'WEEKLY COMPETITIVE REPORT'!U28/Y17</f>
        <v>7.01575976999255</v>
      </c>
      <c r="V28" s="53" t="n">
        <f aca="false">P28/O28</f>
        <v>184.301949007831</v>
      </c>
      <c r="W28" s="87" t="n">
        <f aca="false">P28+U28</f>
        <v>1665.73330084047</v>
      </c>
      <c r="X28" s="62" t="n">
        <f aca="false">'WEEKLY COMPETITIVE REPORT'!X28</f>
        <v>12980</v>
      </c>
      <c r="Y28" s="88" t="n">
        <f aca="false">'WEEKLY COMPETITIVE REPORT'!Y28</f>
        <v>13219</v>
      </c>
    </row>
    <row r="29" customFormat="false" ht="12.75" hidden="false" customHeight="false" outlineLevel="0" collapsed="false">
      <c r="A29" s="86" t="n">
        <v>16</v>
      </c>
      <c r="B29" s="58" t="n">
        <f aca="false">'WEEKLY COMPETITIVE REPORT'!B29</f>
        <v>12</v>
      </c>
      <c r="C29" s="58" t="str">
        <f aca="false">'WEEKLY COMPETITIVE REPORT'!C29</f>
        <v>SREČEN ZA UMRET</v>
      </c>
      <c r="D29" s="58" t="str">
        <f aca="false">'WEEKLY COMPETITIVE REPORT'!D29</f>
        <v>SREČEN ZA UMRET</v>
      </c>
      <c r="E29" s="58" t="str">
        <f aca="false">'WEEKLY COMPETITIVE REPORT'!E29</f>
        <v>DOMES</v>
      </c>
      <c r="F29" s="58" t="str">
        <f aca="false">'WEEKLY COMPETITIVE REPORT'!F29</f>
        <v>CF</v>
      </c>
      <c r="G29" s="52" t="n">
        <f aca="false">'WEEKLY COMPETITIVE REPORT'!G29</f>
        <v>7</v>
      </c>
      <c r="H29" s="52" t="n">
        <f aca="false">'WEEKLY COMPETITIVE REPORT'!H29</f>
        <v>14</v>
      </c>
      <c r="I29" s="53" t="n">
        <f aca="false">'WEEKLY COMPETITIVE REPORT'!I29/Y4</f>
        <v>573.661897191309</v>
      </c>
      <c r="J29" s="53" t="n">
        <f aca="false">'WEEKLY COMPETITIVE REPORT'!J29/Y17</f>
        <v>0.155468001277819</v>
      </c>
      <c r="K29" s="62" t="n">
        <f aca="false">'WEEKLY COMPETITIVE REPORT'!K29</f>
        <v>79</v>
      </c>
      <c r="L29" s="62" t="n">
        <f aca="false">'WEEKLY COMPETITIVE REPORT'!L29</f>
        <v>271</v>
      </c>
      <c r="M29" s="54" t="n">
        <f aca="false">'WEEKLY COMPETITIVE REPORT'!M29</f>
        <v>-70.3424657534247</v>
      </c>
      <c r="N29" s="53" t="n">
        <f aca="false">I29/H29</f>
        <v>40.9758497993792</v>
      </c>
      <c r="O29" s="52" t="n">
        <f aca="false">'WEEKLY COMPETITIVE REPORT'!O29</f>
        <v>14</v>
      </c>
      <c r="P29" s="53" t="n">
        <f aca="false">'WEEKLY COMPETITIVE REPORT'!P29/Y4</f>
        <v>1404.34552199258</v>
      </c>
      <c r="Q29" s="53" t="n">
        <f aca="false">'WEEKLY COMPETITIVE REPORT'!Q29/Y17</f>
        <v>0.188371845383878</v>
      </c>
      <c r="R29" s="62" t="n">
        <f aca="false">'WEEKLY COMPETITIVE REPORT'!R29</f>
        <v>207</v>
      </c>
      <c r="S29" s="62" t="n">
        <f aca="false">'WEEKLY COMPETITIVE REPORT'!S29</f>
        <v>364</v>
      </c>
      <c r="T29" s="54" t="n">
        <f aca="false">'WEEKLY COMPETITIVE REPORT'!T29</f>
        <v>-40.0791407574901</v>
      </c>
      <c r="U29" s="53" t="n">
        <f aca="false">'WEEKLY COMPETITIVE REPORT'!U29/Y4</f>
        <v>61149.9735029147</v>
      </c>
      <c r="V29" s="53" t="n">
        <f aca="false">P29/O29</f>
        <v>100.310394428041</v>
      </c>
      <c r="W29" s="87" t="n">
        <f aca="false">P29+U29</f>
        <v>62554.3190249073</v>
      </c>
      <c r="X29" s="62" t="n">
        <f aca="false">'WEEKLY COMPETITIVE REPORT'!X29</f>
        <v>10826</v>
      </c>
      <c r="Y29" s="88" t="n">
        <f aca="false">'WEEKLY COMPETITIVE REPORT'!Y29</f>
        <v>11033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14</v>
      </c>
      <c r="C30" s="58" t="str">
        <f aca="false">'WEEKLY COMPETITIVE REPORT'!C30</f>
        <v>21 &amp; OVER</v>
      </c>
      <c r="D30" s="58" t="str">
        <f aca="false">'WEEKLY COMPETITIVE REPORT'!D30</f>
        <v>POLNIH 21</v>
      </c>
      <c r="E30" s="58" t="str">
        <f aca="false">'WEEKLY COMPETITIVE REPORT'!E30</f>
        <v>IND</v>
      </c>
      <c r="F30" s="58" t="str">
        <f aca="false">'WEEKLY COMPETITIVE REPORT'!F30</f>
        <v>Karantanija</v>
      </c>
      <c r="G30" s="52" t="n">
        <f aca="false">'WEEKLY COMPETITIVE REPORT'!G30</f>
        <v>11</v>
      </c>
      <c r="H30" s="52" t="n">
        <f aca="false">'WEEKLY COMPETITIVE REPORT'!H30</f>
        <v>8</v>
      </c>
      <c r="I30" s="53" t="n">
        <f aca="false">'WEEKLY COMPETITIVE REPORT'!I30/Y4</f>
        <v>715.421303656598</v>
      </c>
      <c r="J30" s="53" t="n">
        <f aca="false">'WEEKLY COMPETITIVE REPORT'!J30/Y17</f>
        <v>0.12149930784794</v>
      </c>
      <c r="K30" s="62" t="n">
        <f aca="false">'WEEKLY COMPETITIVE REPORT'!K30</f>
        <v>117</v>
      </c>
      <c r="L30" s="62" t="n">
        <f aca="false">'WEEKLY COMPETITIVE REPORT'!L30</f>
        <v>222</v>
      </c>
      <c r="M30" s="54" t="n">
        <f aca="false">'WEEKLY COMPETITIVE REPORT'!M30</f>
        <v>-52.6730937773883</v>
      </c>
      <c r="N30" s="53" t="n">
        <f aca="false">I30/H30</f>
        <v>89.4276629570747</v>
      </c>
      <c r="O30" s="52" t="n">
        <f aca="false">'WEEKLY COMPETITIVE REPORT'!O30</f>
        <v>8</v>
      </c>
      <c r="P30" s="53" t="n">
        <f aca="false">'WEEKLY COMPETITIVE REPORT'!P30/Y4</f>
        <v>1028.08691043985</v>
      </c>
      <c r="Q30" s="53" t="n">
        <f aca="false">'WEEKLY COMPETITIVE REPORT'!Q30/Y17</f>
        <v>0.141944414865297</v>
      </c>
      <c r="R30" s="62" t="n">
        <f aca="false">'WEEKLY COMPETITIVE REPORT'!R30</f>
        <v>194</v>
      </c>
      <c r="S30" s="62" t="n">
        <f aca="false">'WEEKLY COMPETITIVE REPORT'!S30</f>
        <v>274</v>
      </c>
      <c r="T30" s="54" t="n">
        <f aca="false">'WEEKLY COMPETITIVE REPORT'!T30</f>
        <v>-41.7854463615904</v>
      </c>
      <c r="U30" s="53" t="n">
        <f aca="false">'WEEKLY COMPETITIVE REPORT'!U30/Y4</f>
        <v>136515.633280339</v>
      </c>
      <c r="V30" s="53" t="n">
        <f aca="false">P30/O30</f>
        <v>128.510863804981</v>
      </c>
      <c r="W30" s="87" t="n">
        <f aca="false">P30+U30</f>
        <v>137543.720190779</v>
      </c>
      <c r="X30" s="62" t="n">
        <f aca="false">'WEEKLY COMPETITIVE REPORT'!X30</f>
        <v>21491</v>
      </c>
      <c r="Y30" s="88" t="n">
        <f aca="false">'WEEKLY COMPETITIVE REPORT'!Y30</f>
        <v>21685</v>
      </c>
    </row>
    <row r="31" customFormat="false" ht="12.75" hidden="false" customHeight="false" outlineLevel="0" collapsed="false">
      <c r="A31" s="86" t="n">
        <v>18</v>
      </c>
      <c r="B31" s="58" t="str">
        <f aca="false">'WEEKLY COMPETITIVE REPORT'!B31</f>
        <v>New</v>
      </c>
      <c r="C31" s="58" t="str">
        <f aca="false">'WEEKLY COMPETITIVE REPORT'!C31</f>
        <v>SHADOW DANCER</v>
      </c>
      <c r="D31" s="58" t="str">
        <f aca="false">'WEEKLY COMPETITIVE REPORT'!D31</f>
        <v>PLESALKA V SENCI</v>
      </c>
      <c r="E31" s="58" t="str">
        <f aca="false">'WEEKLY COMPETITIVE REPORT'!E31</f>
        <v>IND</v>
      </c>
      <c r="F31" s="58" t="str">
        <f aca="false">'WEEKLY COMPETITIVE REPORT'!F31</f>
        <v>Cinemania</v>
      </c>
      <c r="G31" s="52" t="n">
        <f aca="false">'WEEKLY COMPETITIVE REPORT'!G31</f>
        <v>1</v>
      </c>
      <c r="H31" s="52" t="n">
        <f aca="false">'WEEKLY COMPETITIVE REPORT'!H31</f>
        <v>1</v>
      </c>
      <c r="I31" s="53" t="n">
        <f aca="false">'WEEKLY COMPETITIVE REPORT'!I31/Y4</f>
        <v>533.916269210387</v>
      </c>
      <c r="J31" s="53" t="n">
        <f aca="false">'WEEKLY COMPETITIVE REPORT'!J31/Y17</f>
        <v>0</v>
      </c>
      <c r="K31" s="62" t="n">
        <f aca="false">'WEEKLY COMPETITIVE REPORT'!K31</f>
        <v>86</v>
      </c>
      <c r="L31" s="62" t="n">
        <f aca="false">'WEEKLY COMPETITIVE REPORT'!L31</f>
        <v>0</v>
      </c>
      <c r="M31" s="54" t="n">
        <f aca="false">'WEEKLY COMPETITIVE REPORT'!M31</f>
        <v>0</v>
      </c>
      <c r="N31" s="53" t="n">
        <f aca="false">I31/H31</f>
        <v>533.916269210387</v>
      </c>
      <c r="O31" s="52" t="n">
        <f aca="false">'WEEKLY COMPETITIVE REPORT'!O31</f>
        <v>1</v>
      </c>
      <c r="P31" s="53" t="n">
        <f aca="false">'WEEKLY COMPETITIVE REPORT'!P31/Y4</f>
        <v>851.881293057764</v>
      </c>
      <c r="Q31" s="53" t="n">
        <f aca="false">'WEEKLY COMPETITIVE REPORT'!Q31/Y17</f>
        <v>0</v>
      </c>
      <c r="R31" s="62" t="n">
        <f aca="false">'WEEKLY COMPETITIVE REPORT'!R31</f>
        <v>253</v>
      </c>
      <c r="S31" s="62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n">
        <f aca="false">P31/O31</f>
        <v>851.881293057764</v>
      </c>
      <c r="W31" s="87" t="n">
        <f aca="false">P31+U31</f>
        <v>851.881293057764</v>
      </c>
      <c r="X31" s="62" t="n">
        <f aca="false">'WEEKLY COMPETITIVE REPORT'!X31</f>
        <v>0</v>
      </c>
      <c r="Y31" s="88" t="n">
        <f aca="false">'WEEKLY COMPETITIVE REPORT'!Y31</f>
        <v>253</v>
      </c>
    </row>
    <row r="32" customFormat="false" ht="12.75" hidden="false" customHeight="false" outlineLevel="0" collapsed="false">
      <c r="A32" s="86" t="n">
        <v>19</v>
      </c>
      <c r="B32" s="58" t="n">
        <f aca="false">'WEEKLY COMPETITIVE REPORT'!B32</f>
        <v>18</v>
      </c>
      <c r="C32" s="58" t="str">
        <f aca="false">'WEEKLY COMPETITIVE REPORT'!C32</f>
        <v>HOLY MOTORS</v>
      </c>
      <c r="D32" s="58" t="str">
        <f aca="false">'WEEKLY COMPETITIVE REPORT'!D32</f>
        <v>HOLY MOTORS</v>
      </c>
      <c r="E32" s="58" t="str">
        <f aca="false">'WEEKLY COMPETITIVE REPORT'!E32</f>
        <v>IND</v>
      </c>
      <c r="F32" s="58" t="str">
        <f aca="false">'WEEKLY COMPETITIVE REPORT'!F32</f>
        <v>CF</v>
      </c>
      <c r="G32" s="52" t="n">
        <f aca="false">'WEEKLY COMPETITIVE REPORT'!G32</f>
        <v>2</v>
      </c>
      <c r="H32" s="52" t="n">
        <f aca="false">'WEEKLY COMPETITIVE REPORT'!H32</f>
        <v>1</v>
      </c>
      <c r="I32" s="53" t="n">
        <f aca="false">'WEEKLY COMPETITIVE REPORT'!I32/Y4</f>
        <v>439.851616322205</v>
      </c>
      <c r="J32" s="53" t="n">
        <f aca="false">'WEEKLY COMPETITIVE REPORT'!J32/Y17</f>
        <v>0.0511127675433926</v>
      </c>
      <c r="K32" s="62" t="n">
        <f aca="false">'WEEKLY COMPETITIVE REPORT'!K32</f>
        <v>74</v>
      </c>
      <c r="L32" s="62" t="n">
        <f aca="false">'WEEKLY COMPETITIVE REPORT'!L32</f>
        <v>107</v>
      </c>
      <c r="M32" s="54" t="n">
        <f aca="false">'WEEKLY COMPETITIVE REPORT'!M32</f>
        <v>-30.8333333333333</v>
      </c>
      <c r="N32" s="53" t="n">
        <f aca="false">I32/H32</f>
        <v>439.851616322205</v>
      </c>
      <c r="O32" s="52" t="n">
        <f aca="false">'WEEKLY COMPETITIVE REPORT'!O32</f>
        <v>1</v>
      </c>
      <c r="P32" s="53" t="n">
        <f aca="false">'WEEKLY COMPETITIVE REPORT'!P32/Y4</f>
        <v>838.632750397456</v>
      </c>
      <c r="Q32" s="53" t="n">
        <f aca="false">'WEEKLY COMPETITIVE REPORT'!Q32/Y17</f>
        <v>0.0891278884037909</v>
      </c>
      <c r="R32" s="62" t="n">
        <f aca="false">'WEEKLY COMPETITIVE REPORT'!R32</f>
        <v>145</v>
      </c>
      <c r="S32" s="62" t="n">
        <f aca="false">'WEEKLY COMPETITIVE REPORT'!S32</f>
        <v>327</v>
      </c>
      <c r="T32" s="54" t="n">
        <f aca="false">'WEEKLY COMPETITIVE REPORT'!T32</f>
        <v>-24.3727598566308</v>
      </c>
      <c r="U32" s="53" t="n">
        <f aca="false">'WEEKLY COMPETITIVE REPORT'!U32/Y4</f>
        <v>4146.79385267621</v>
      </c>
      <c r="V32" s="53" t="n">
        <f aca="false">P32/O32</f>
        <v>838.632750397456</v>
      </c>
      <c r="W32" s="87" t="n">
        <f aca="false">P32+U32</f>
        <v>4985.42660307366</v>
      </c>
      <c r="X32" s="62" t="n">
        <f aca="false">'WEEKLY COMPETITIVE REPORT'!X32</f>
        <v>821</v>
      </c>
      <c r="Y32" s="88" t="n">
        <f aca="false">'WEEKLY COMPETITIVE REPORT'!Y32</f>
        <v>966</v>
      </c>
    </row>
    <row r="33" customFormat="false" ht="13.5" hidden="false" customHeight="false" outlineLevel="0" collapsed="false">
      <c r="A33" s="86" t="n">
        <v>20</v>
      </c>
      <c r="B33" s="58" t="n">
        <f aca="false">'WEEKLY COMPETITIVE REPORT'!B33</f>
        <v>13</v>
      </c>
      <c r="C33" s="58" t="str">
        <f aca="false">'WEEKLY COMPETITIVE REPORT'!C33</f>
        <v>TO THE WONDER</v>
      </c>
      <c r="D33" s="58" t="str">
        <f aca="false">'WEEKLY COMPETITIVE REPORT'!D33</f>
        <v>ČUDEŽU NAPROTI</v>
      </c>
      <c r="E33" s="58" t="str">
        <f aca="false">'WEEKLY COMPETITIVE REPORT'!E33</f>
        <v>IND</v>
      </c>
      <c r="F33" s="58" t="str">
        <f aca="false">'WEEKLY COMPETITIVE REPORT'!F33</f>
        <v>Cinemania</v>
      </c>
      <c r="G33" s="52" t="n">
        <f aca="false">'WEEKLY COMPETITIVE REPORT'!G33</f>
        <v>5</v>
      </c>
      <c r="H33" s="52" t="n">
        <f aca="false">'WEEKLY COMPETITIVE REPORT'!H33</f>
        <v>1</v>
      </c>
      <c r="I33" s="53" t="n">
        <f aca="false">'WEEKLY COMPETITIVE REPORT'!I33/Y4</f>
        <v>357.710651828299</v>
      </c>
      <c r="J33" s="53" t="n">
        <f aca="false">'WEEKLY COMPETITIVE REPORT'!J33/Y17</f>
        <v>0.120753913321265</v>
      </c>
      <c r="K33" s="62" t="n">
        <f aca="false">'WEEKLY COMPETITIVE REPORT'!K33</f>
        <v>63</v>
      </c>
      <c r="L33" s="62" t="n">
        <f aca="false">'WEEKLY COMPETITIVE REPORT'!L33</f>
        <v>238</v>
      </c>
      <c r="M33" s="54" t="n">
        <f aca="false">'WEEKLY COMPETITIVE REPORT'!M33</f>
        <v>-76.1904761904762</v>
      </c>
      <c r="N33" s="53" t="n">
        <f aca="false">I33/H33</f>
        <v>357.710651828299</v>
      </c>
      <c r="O33" s="52" t="n">
        <f aca="false">'WEEKLY COMPETITIVE REPORT'!O33</f>
        <v>1</v>
      </c>
      <c r="P33" s="53" t="n">
        <f aca="false">'WEEKLY COMPETITIVE REPORT'!P33/Y4</f>
        <v>576.311605723371</v>
      </c>
      <c r="Q33" s="53" t="n">
        <f aca="false">'WEEKLY COMPETITIVE REPORT'!Q33/Y17</f>
        <v>0.15600042593973</v>
      </c>
      <c r="R33" s="62" t="n">
        <f aca="false">'WEEKLY COMPETITIVE REPORT'!R33</f>
        <v>98</v>
      </c>
      <c r="S33" s="62" t="n">
        <f aca="false">'WEEKLY COMPETITIVE REPORT'!S33</f>
        <v>312</v>
      </c>
      <c r="T33" s="54" t="n">
        <f aca="false">'WEEKLY COMPETITIVE REPORT'!T33</f>
        <v>-70.3071672354949</v>
      </c>
      <c r="U33" s="53" t="n">
        <f aca="false">'WEEKLY COMPETITIVE REPORT'!U33/Y4</f>
        <v>10968.4684684685</v>
      </c>
      <c r="V33" s="53" t="n">
        <f aca="false">P33/O33</f>
        <v>576.311605723371</v>
      </c>
      <c r="W33" s="87" t="n">
        <f aca="false">P33+U33</f>
        <v>11544.7800741918</v>
      </c>
      <c r="X33" s="62" t="n">
        <f aca="false">'WEEKLY COMPETITIVE REPORT'!X33</f>
        <v>1907</v>
      </c>
      <c r="Y33" s="88" t="n">
        <f aca="false">'WEEKLY COMPETITIVE REPORT'!Y33</f>
        <v>2005</v>
      </c>
    </row>
    <row r="34" s="80" customFormat="true" ht="12.75" hidden="false" customHeight="false" outlineLevel="0" collapsed="false">
      <c r="A34" s="70"/>
      <c r="B34" s="71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2" t="n">
        <f aca="false">'WEEKLY COMPETITIVE REPORT'!H34</f>
        <v>178</v>
      </c>
      <c r="I34" s="75" t="n">
        <f aca="false">SUM(I14:I33)</f>
        <v>113341.28245893</v>
      </c>
      <c r="J34" s="73" t="n">
        <f aca="false">SUM(J14:J33)</f>
        <v>108827.038134246</v>
      </c>
      <c r="K34" s="73" t="n">
        <f aca="false">SUM(K14:K33)</f>
        <v>16172</v>
      </c>
      <c r="L34" s="73" t="n">
        <f aca="false">SUM(L14:L33)</f>
        <v>16931</v>
      </c>
      <c r="M34" s="54" t="n">
        <f aca="false">'WEEKLY COMPETITIVE REPORT'!M34</f>
        <v>-63.2738044131536</v>
      </c>
      <c r="N34" s="75" t="n">
        <f aca="false">I34/H34</f>
        <v>636.748777859155</v>
      </c>
      <c r="O34" s="72" t="n">
        <f aca="false">'WEEKLY COMPETITIVE REPORT'!O34</f>
        <v>178</v>
      </c>
      <c r="P34" s="73" t="n">
        <f aca="false">SUM(P14:P33)</f>
        <v>170018.547959724</v>
      </c>
      <c r="Q34" s="73" t="n">
        <f aca="false">SUM(Q14:Q33)</f>
        <v>137344.813719875</v>
      </c>
      <c r="R34" s="73" t="n">
        <f aca="false">SUM(R14:R33)</f>
        <v>25527</v>
      </c>
      <c r="S34" s="73" t="n">
        <f aca="false">SUM(S14:S33)</f>
        <v>23104</v>
      </c>
      <c r="T34" s="91" t="n">
        <f aca="false">P34/Q34-100%</f>
        <v>0.237895653682923</v>
      </c>
      <c r="U34" s="73" t="n">
        <f aca="false">SUM(U14:U33)</f>
        <v>1062537.70924727</v>
      </c>
      <c r="V34" s="75" t="n">
        <f aca="false">P34/O34</f>
        <v>955.160381796205</v>
      </c>
      <c r="W34" s="73" t="n">
        <f aca="false">SUM(W14:W33)</f>
        <v>1232556.25720699</v>
      </c>
      <c r="X34" s="73" t="n">
        <f aca="false">SUM(X14:X33)</f>
        <v>180824</v>
      </c>
      <c r="Y34" s="79" t="n">
        <f aca="false">SUM(Y14:Y33)</f>
        <v>206351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5-23T09:52:12Z</dcterms:modified>
  <cp:revision>0</cp:revision>
  <dc:subject/>
  <dc:title>SLO WEEK TOP 10</dc:title>
</cp:coreProperties>
</file>