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WEEKLY COMPETITIVE REPORT" sheetId="1" state="visible" r:id="rId2"/>
    <sheet name="in $ U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92">
  <si>
    <t xml:space="preserve">          SLOVENIA  -   TOP   FILMS</t>
  </si>
  <si>
    <t xml:space="preserve">         WEEKLY  COMPETITIVE  REPORT</t>
  </si>
  <si>
    <t xml:space="preserve"> </t>
  </si>
  <si>
    <r>
      <rPr>
        <sz val="8"/>
        <rFont val="Arial"/>
        <family val="2"/>
        <charset val="238"/>
      </rPr>
      <t xml:space="preserve">TERRITORY :  </t>
    </r>
    <r>
      <rPr>
        <b val="true"/>
        <sz val="8"/>
        <rFont val="Arial"/>
        <family val="2"/>
        <charset val="238"/>
      </rPr>
      <t xml:space="preserve">SLOVENIA</t>
    </r>
  </si>
  <si>
    <t xml:space="preserve">WEEKEND OF</t>
  </si>
  <si>
    <t xml:space="preserve">05 - Jul</t>
  </si>
  <si>
    <t xml:space="preserve">07 - Jul</t>
  </si>
  <si>
    <t xml:space="preserve">               US  $  =</t>
  </si>
  <si>
    <t xml:space="preserve">WEEK  OF</t>
  </si>
  <si>
    <t xml:space="preserve">04 - Jul</t>
  </si>
  <si>
    <t xml:space="preserve">10 - Jul</t>
  </si>
  <si>
    <t xml:space="preserve">TO:</t>
  </si>
  <si>
    <t xml:space="preserve">ALL SLOVENIAN DISTRIBUTORS</t>
  </si>
  <si>
    <t xml:space="preserve">Week </t>
  </si>
  <si>
    <t xml:space="preserve">FOR PRINT</t>
  </si>
  <si>
    <t xml:space="preserve">FROM:</t>
  </si>
  <si>
    <t xml:space="preserve">CENEX d.o.o.</t>
  </si>
  <si>
    <t xml:space="preserve">FORMAT</t>
  </si>
  <si>
    <t xml:space="preserve">DATE PREPARED</t>
  </si>
  <si>
    <t xml:space="preserve">Janko CRETNIK jr.</t>
  </si>
  <si>
    <t xml:space="preserve">All amounts in Euro (L.C.)</t>
  </si>
  <si>
    <t xml:space="preserve">COLUMN</t>
  </si>
  <si>
    <t xml:space="preserve">HIDE</t>
  </si>
  <si>
    <t xml:space="preserve">THIS</t>
  </si>
  <si>
    <t xml:space="preserve">LAST</t>
  </si>
  <si>
    <t xml:space="preserve">LOCAL</t>
  </si>
  <si>
    <t xml:space="preserve">WK</t>
  </si>
  <si>
    <t xml:space="preserve">NO.</t>
  </si>
  <si>
    <t xml:space="preserve">WEEKEND</t>
  </si>
  <si>
    <t xml:space="preserve">LAST  WE</t>
  </si>
  <si>
    <t xml:space="preserve">%</t>
  </si>
  <si>
    <t xml:space="preserve">PRINT</t>
  </si>
  <si>
    <t xml:space="preserve">WEEK</t>
  </si>
  <si>
    <t xml:space="preserve">LAST  WEEK</t>
  </si>
  <si>
    <t xml:space="preserve">LAST  WK</t>
  </si>
  <si>
    <t xml:space="preserve">CUM. LAST WK</t>
  </si>
  <si>
    <t xml:space="preserve">CUM.</t>
  </si>
  <si>
    <t xml:space="preserve">FILM</t>
  </si>
  <si>
    <t xml:space="preserve">local title</t>
  </si>
  <si>
    <t xml:space="preserve">DISTR.</t>
  </si>
  <si>
    <t xml:space="preserve">SCR.</t>
  </si>
  <si>
    <t xml:space="preserve">B.O.</t>
  </si>
  <si>
    <t xml:space="preserve">ADMISS.</t>
  </si>
  <si>
    <t xml:space="preserve">INC / DEC</t>
  </si>
  <si>
    <t xml:space="preserve">AVERAGE</t>
  </si>
  <si>
    <t xml:space="preserve">New</t>
  </si>
  <si>
    <t xml:space="preserve">LONE RANGER</t>
  </si>
  <si>
    <t xml:space="preserve">OSAMLJENI JEZDEC</t>
  </si>
  <si>
    <t xml:space="preserve">BVI</t>
  </si>
  <si>
    <t xml:space="preserve">CENEX</t>
  </si>
  <si>
    <t xml:space="preserve">INTERNSHIP</t>
  </si>
  <si>
    <t xml:space="preserve">PRIPRAVNIKA</t>
  </si>
  <si>
    <t xml:space="preserve">FOX</t>
  </si>
  <si>
    <t xml:space="preserve">Blitz</t>
  </si>
  <si>
    <t xml:space="preserve">WORLD WAR Z</t>
  </si>
  <si>
    <t xml:space="preserve">SVETOVNA VOJNA Z</t>
  </si>
  <si>
    <t xml:space="preserve">PAR</t>
  </si>
  <si>
    <t xml:space="preserve">Karantanija</t>
  </si>
  <si>
    <t xml:space="preserve">MONSTERS UNIVERSITY 3D</t>
  </si>
  <si>
    <t xml:space="preserve">POŠASTI Z UNIVERZE 3D</t>
  </si>
  <si>
    <t xml:space="preserve">MAN OF STEEL</t>
  </si>
  <si>
    <t xml:space="preserve">JEKLENI MOŽ</t>
  </si>
  <si>
    <t xml:space="preserve">WB</t>
  </si>
  <si>
    <t xml:space="preserve">NOW YOU SEE ME</t>
  </si>
  <si>
    <t xml:space="preserve">MOJSTRI ILUZIJ</t>
  </si>
  <si>
    <t xml:space="preserve">IND</t>
  </si>
  <si>
    <t xml:space="preserve">HANGOVER 3</t>
  </si>
  <si>
    <t xml:space="preserve">PREKROKANA NOČ 3</t>
  </si>
  <si>
    <t xml:space="preserve">WINGS</t>
  </si>
  <si>
    <t xml:space="preserve">KRILA</t>
  </si>
  <si>
    <t xml:space="preserve">EPIC</t>
  </si>
  <si>
    <t xml:space="preserve">SKRIVNOSTNI VARUHI GOZDA</t>
  </si>
  <si>
    <t xml:space="preserve">FAST AND FURIOUS 6</t>
  </si>
  <si>
    <t xml:space="preserve">HITRI IN DRZNI 6</t>
  </si>
  <si>
    <t xml:space="preserve">UNI</t>
  </si>
  <si>
    <t xml:space="preserve">GREAT GATSBY</t>
  </si>
  <si>
    <t xml:space="preserve">VELIKI GATSBY</t>
  </si>
  <si>
    <t xml:space="preserve">AFTER EARTH</t>
  </si>
  <si>
    <t xml:space="preserve">ČAS PO ZEMLJI</t>
  </si>
  <si>
    <t xml:space="preserve">SONY</t>
  </si>
  <si>
    <t xml:space="preserve">CF</t>
  </si>
  <si>
    <t xml:space="preserve">POPULAIRE</t>
  </si>
  <si>
    <t xml:space="preserve">NERODNA TAJINCA</t>
  </si>
  <si>
    <t xml:space="preserve">Cinemania</t>
  </si>
  <si>
    <t xml:space="preserve">ARBITRAGE</t>
  </si>
  <si>
    <t xml:space="preserve">ARBITRAŽA</t>
  </si>
  <si>
    <t xml:space="preserve">FIVIA</t>
  </si>
  <si>
    <t xml:space="preserve">VAJE V OBJEMU</t>
  </si>
  <si>
    <t xml:space="preserve">DOMES</t>
  </si>
  <si>
    <t xml:space="preserve">T O T A L</t>
  </si>
  <si>
    <t xml:space="preserve">All amounts in $ US</t>
  </si>
  <si>
    <t xml:space="preserve">CUM.  B.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d\-mmm"/>
    <numFmt numFmtId="167" formatCode="0.0000"/>
    <numFmt numFmtId="168" formatCode="#,##0.00"/>
    <numFmt numFmtId="169" formatCode="dd/\ mmm/\ yy"/>
    <numFmt numFmtId="170" formatCode="0%"/>
    <numFmt numFmtId="171" formatCode="[$-409]h:mm"/>
    <numFmt numFmtId="172" formatCode="General"/>
    <numFmt numFmtId="173" formatCode="0.00%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  <charset val="238"/>
    </font>
    <font>
      <b val="true"/>
      <sz val="11"/>
      <name val="Carmina Md BT"/>
      <family val="1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  <charset val="238"/>
    </font>
    <font>
      <sz val="8"/>
      <name val="Arial CE"/>
      <family val="0"/>
      <charset val="238"/>
    </font>
    <font>
      <b val="true"/>
      <sz val="9"/>
      <name val="Arial"/>
      <family val="2"/>
    </font>
    <font>
      <sz val="10"/>
      <name val="CRO_Swiss_Con-Normal"/>
      <family val="0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3.85"/>
    <col collapsed="false" customWidth="true" hidden="false" outlineLevel="0" max="4" min="4" style="0" width="25.13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4.41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true" hidden="true" outlineLevel="0" max="10" min="10" style="0" width="10.85"/>
    <col collapsed="false" customWidth="true" hidden="false" outlineLevel="0" max="11" min="11" style="0" width="7.7"/>
    <col collapsed="false" customWidth="true" hidden="true" outlineLevel="0" max="12" min="12" style="0" width="9.85"/>
    <col collapsed="false" customWidth="true" hidden="false" outlineLevel="0" max="13" min="13" style="0" width="7.28"/>
    <col collapsed="false" customWidth="true" hidden="false" outlineLevel="0" max="14" min="14" style="0" width="8.7"/>
    <col collapsed="false" customWidth="true" hidden="false" outlineLevel="0" max="15" min="15" style="0" width="4.56"/>
    <col collapsed="false" customWidth="true" hidden="false" outlineLevel="0" max="16" min="16" style="0" width="10.71"/>
    <col collapsed="false" customWidth="true" hidden="true" outlineLevel="0" max="17" min="17" style="0" width="10.71"/>
    <col collapsed="false" customWidth="true" hidden="false" outlineLevel="0" max="18" min="18" style="0" width="8.7"/>
    <col collapsed="false" customWidth="true" hidden="true" outlineLevel="0" max="19" min="19" style="0" width="9.7"/>
    <col collapsed="false" customWidth="true" hidden="false" outlineLevel="0" max="20" min="20" style="0" width="7.28"/>
    <col collapsed="false" customWidth="true" hidden="true" outlineLevel="0" max="21" min="21" style="1" width="11.7"/>
    <col collapsed="false" customWidth="true" hidden="false" outlineLevel="0" max="22" min="22" style="1" width="9.7"/>
    <col collapsed="false" customWidth="true" hidden="false" outlineLevel="0" max="23" min="23" style="0" width="11.7"/>
    <col collapsed="false" customWidth="true" hidden="true" outlineLevel="0" max="24" min="24" style="0" width="11.7"/>
    <col collapsed="false" customWidth="true" hidden="false" outlineLevel="0" max="25" min="25" style="0" width="9.7"/>
    <col collapsed="false" customWidth="true" hidden="false" outlineLevel="0" max="26" min="26" style="0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2"/>
      <c r="K1" s="3"/>
      <c r="L1" s="4"/>
      <c r="M1" s="2"/>
      <c r="N1" s="2"/>
      <c r="O1" s="2"/>
      <c r="Q1" s="2"/>
      <c r="R1" s="2"/>
      <c r="S1" s="2"/>
      <c r="T1" s="2"/>
      <c r="W1" s="2"/>
      <c r="X1" s="2"/>
      <c r="Y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 t="s">
        <v>1</v>
      </c>
      <c r="J2" s="2"/>
      <c r="K2" s="5"/>
      <c r="L2" s="5"/>
      <c r="M2" s="2"/>
      <c r="N2" s="2"/>
      <c r="O2" s="2"/>
      <c r="P2" s="2"/>
      <c r="Q2" s="2"/>
      <c r="R2" s="2"/>
      <c r="S2" s="2"/>
      <c r="T2" s="2"/>
      <c r="W2" s="2"/>
      <c r="X2" s="2"/>
      <c r="Y2" s="2"/>
    </row>
    <row r="3" customFormat="false" ht="12.75" hidden="false" customHeight="false" outlineLevel="0" collapsed="false">
      <c r="A3" s="2"/>
      <c r="B3" s="2"/>
      <c r="C3" s="2"/>
      <c r="D3" s="6"/>
      <c r="E3" s="2"/>
      <c r="F3" s="2"/>
      <c r="G3" s="2"/>
      <c r="H3" s="2"/>
      <c r="I3" s="2"/>
      <c r="J3" s="2"/>
      <c r="K3" s="7" t="s">
        <v>2</v>
      </c>
      <c r="L3" s="7"/>
      <c r="M3" s="2"/>
      <c r="N3" s="2"/>
      <c r="O3" s="2"/>
      <c r="P3" s="2"/>
      <c r="Q3" s="2"/>
      <c r="R3" s="2"/>
      <c r="S3" s="2"/>
      <c r="T3" s="2"/>
      <c r="W3" s="2"/>
      <c r="X3" s="2"/>
      <c r="Y3" s="2"/>
    </row>
    <row r="4" s="21" customFormat="true" ht="11.25" hidden="false" customHeight="false" outlineLevel="0" collapsed="false">
      <c r="A4" s="8"/>
      <c r="B4" s="8"/>
      <c r="C4" s="9" t="s">
        <v>3</v>
      </c>
      <c r="D4" s="10"/>
      <c r="E4" s="8"/>
      <c r="F4" s="8"/>
      <c r="G4" s="11" t="s">
        <v>4</v>
      </c>
      <c r="H4" s="12"/>
      <c r="I4" s="12"/>
      <c r="J4" s="12"/>
      <c r="K4" s="13" t="s">
        <v>5</v>
      </c>
      <c r="L4" s="12"/>
      <c r="M4" s="14" t="s">
        <v>6</v>
      </c>
      <c r="N4" s="15"/>
      <c r="O4" s="8"/>
      <c r="P4" s="8"/>
      <c r="Q4" s="8"/>
      <c r="R4" s="8"/>
      <c r="S4" s="8"/>
      <c r="T4" s="8"/>
      <c r="U4" s="16"/>
      <c r="V4" s="17"/>
      <c r="W4" s="18" t="s">
        <v>7</v>
      </c>
      <c r="X4" s="19" t="s">
        <v>2</v>
      </c>
      <c r="Y4" s="20" t="n">
        <v>0.7679</v>
      </c>
    </row>
    <row r="5" s="21" customFormat="true" ht="11.25" hidden="false" customHeight="false" outlineLevel="0" collapsed="false">
      <c r="A5" s="8"/>
      <c r="B5" s="8"/>
      <c r="C5" s="8" t="s">
        <v>2</v>
      </c>
      <c r="D5" s="8"/>
      <c r="E5" s="8"/>
      <c r="F5" s="8"/>
      <c r="G5" s="22" t="s">
        <v>8</v>
      </c>
      <c r="H5" s="23"/>
      <c r="I5" s="23"/>
      <c r="J5" s="23"/>
      <c r="K5" s="24" t="s">
        <v>9</v>
      </c>
      <c r="L5" s="23"/>
      <c r="M5" s="25" t="s">
        <v>10</v>
      </c>
      <c r="N5" s="15"/>
      <c r="O5" s="8"/>
      <c r="P5" s="8"/>
      <c r="Q5" s="8"/>
      <c r="R5" s="8"/>
      <c r="S5" s="8"/>
      <c r="T5" s="8"/>
      <c r="U5" s="16"/>
      <c r="V5" s="16"/>
      <c r="W5" s="26"/>
      <c r="X5" s="12"/>
      <c r="Y5" s="27"/>
    </row>
    <row r="6" s="21" customFormat="true" ht="11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15"/>
      <c r="M6" s="8"/>
      <c r="N6" s="8"/>
      <c r="O6" s="15"/>
      <c r="P6" s="8"/>
      <c r="Q6" s="8"/>
      <c r="R6" s="8"/>
      <c r="S6" s="8"/>
      <c r="T6" s="8"/>
      <c r="U6" s="16"/>
      <c r="V6" s="16"/>
      <c r="W6" s="28"/>
      <c r="X6" s="8"/>
      <c r="Y6" s="29"/>
    </row>
    <row r="7" s="21" customFormat="true" ht="12.75" hidden="false" customHeight="false" outlineLevel="0" collapsed="false">
      <c r="A7" s="8"/>
      <c r="B7" s="8" t="s">
        <v>11</v>
      </c>
      <c r="C7" s="8" t="s">
        <v>12</v>
      </c>
      <c r="D7" s="8"/>
      <c r="E7" s="8"/>
      <c r="F7" s="8"/>
      <c r="G7" s="8"/>
      <c r="H7" s="30" t="s">
        <v>13</v>
      </c>
      <c r="I7" s="8"/>
      <c r="J7" s="31" t="s">
        <v>14</v>
      </c>
      <c r="K7" s="30" t="n">
        <v>27</v>
      </c>
      <c r="L7" s="31" t="s">
        <v>14</v>
      </c>
      <c r="M7" s="8"/>
      <c r="N7" s="8"/>
      <c r="O7" s="30"/>
      <c r="P7" s="8"/>
      <c r="Q7" s="31" t="s">
        <v>14</v>
      </c>
      <c r="R7" s="8"/>
      <c r="S7" s="31" t="s">
        <v>14</v>
      </c>
      <c r="T7" s="8"/>
      <c r="U7" s="31" t="s">
        <v>14</v>
      </c>
      <c r="V7" s="31"/>
      <c r="W7" s="32"/>
      <c r="X7" s="31" t="s">
        <v>14</v>
      </c>
      <c r="Y7" s="33"/>
    </row>
    <row r="8" customFormat="false" ht="12.75" hidden="false" customHeight="false" outlineLevel="0" collapsed="false">
      <c r="A8" s="31"/>
      <c r="B8" s="8" t="s">
        <v>15</v>
      </c>
      <c r="C8" s="34" t="s">
        <v>16</v>
      </c>
      <c r="D8" s="34"/>
      <c r="E8" s="31"/>
      <c r="F8" s="31"/>
      <c r="G8" s="31"/>
      <c r="H8" s="31"/>
      <c r="I8" s="31"/>
      <c r="J8" s="31" t="s">
        <v>17</v>
      </c>
      <c r="K8" s="30"/>
      <c r="L8" s="31" t="s">
        <v>17</v>
      </c>
      <c r="M8" s="8"/>
      <c r="N8" s="8"/>
      <c r="O8" s="30"/>
      <c r="P8" s="35"/>
      <c r="Q8" s="31" t="s">
        <v>17</v>
      </c>
      <c r="R8" s="31"/>
      <c r="S8" s="31" t="s">
        <v>17</v>
      </c>
      <c r="T8" s="31"/>
      <c r="U8" s="31" t="s">
        <v>17</v>
      </c>
      <c r="V8" s="31"/>
      <c r="W8" s="32" t="s">
        <v>18</v>
      </c>
      <c r="X8" s="31" t="s">
        <v>17</v>
      </c>
      <c r="Y8" s="33" t="n">
        <v>41466</v>
      </c>
    </row>
    <row r="9" customFormat="false" ht="12.75" hidden="false" customHeight="false" outlineLevel="0" collapsed="false">
      <c r="A9" s="8"/>
      <c r="B9" s="34"/>
      <c r="C9" s="36" t="s">
        <v>19</v>
      </c>
      <c r="D9" s="36"/>
      <c r="E9" s="8"/>
      <c r="F9" s="8"/>
      <c r="G9" s="8" t="s">
        <v>2</v>
      </c>
      <c r="H9" s="37" t="s">
        <v>20</v>
      </c>
      <c r="I9" s="31"/>
      <c r="J9" s="31" t="s">
        <v>21</v>
      </c>
      <c r="K9" s="31"/>
      <c r="L9" s="31" t="s">
        <v>21</v>
      </c>
      <c r="M9" s="31"/>
      <c r="N9" s="31"/>
      <c r="O9" s="31"/>
      <c r="P9" s="31"/>
      <c r="Q9" s="31" t="s">
        <v>21</v>
      </c>
      <c r="R9" s="31"/>
      <c r="S9" s="31" t="s">
        <v>21</v>
      </c>
      <c r="T9" s="31"/>
      <c r="U9" s="31" t="s">
        <v>21</v>
      </c>
      <c r="V9" s="31"/>
      <c r="W9" s="31"/>
      <c r="X9" s="31" t="s">
        <v>21</v>
      </c>
      <c r="Y9" s="38"/>
    </row>
    <row r="10" customFormat="false" ht="12.75" hidden="false" customHeight="false" outlineLevel="0" collapsed="false">
      <c r="A10" s="8"/>
      <c r="B10" s="8"/>
      <c r="C10" s="34"/>
      <c r="D10" s="34"/>
      <c r="E10" s="8"/>
      <c r="F10" s="8"/>
      <c r="G10" s="8"/>
      <c r="H10" s="31"/>
      <c r="I10" s="31"/>
      <c r="J10" s="31" t="s">
        <v>22</v>
      </c>
      <c r="K10" s="31"/>
      <c r="L10" s="31" t="s">
        <v>22</v>
      </c>
      <c r="M10" s="31"/>
      <c r="N10" s="31"/>
      <c r="O10" s="31"/>
      <c r="P10" s="39"/>
      <c r="Q10" s="31" t="s">
        <v>22</v>
      </c>
      <c r="R10" s="31"/>
      <c r="S10" s="31" t="s">
        <v>22</v>
      </c>
      <c r="T10" s="31"/>
      <c r="U10" s="31" t="s">
        <v>22</v>
      </c>
      <c r="V10" s="31"/>
      <c r="W10" s="31"/>
      <c r="X10" s="31" t="s">
        <v>22</v>
      </c>
      <c r="Y10" s="31"/>
    </row>
    <row r="11" customFormat="false" ht="13.5" hidden="false" customHeight="false" outlineLevel="0" collapsed="false">
      <c r="A11" s="31"/>
      <c r="B11" s="31"/>
      <c r="C11" s="31" t="s">
        <v>2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40"/>
      <c r="V11" s="40"/>
      <c r="W11" s="31"/>
      <c r="X11" s="31"/>
      <c r="Y11" s="31"/>
    </row>
    <row r="12" customFormat="false" ht="12.75" hidden="false" customHeight="false" outlineLevel="0" collapsed="false">
      <c r="A12" s="41" t="s">
        <v>23</v>
      </c>
      <c r="B12" s="42" t="s">
        <v>24</v>
      </c>
      <c r="C12" s="42"/>
      <c r="D12" s="42"/>
      <c r="E12" s="42"/>
      <c r="F12" s="42" t="s">
        <v>25</v>
      </c>
      <c r="G12" s="42" t="s">
        <v>26</v>
      </c>
      <c r="H12" s="42" t="s">
        <v>27</v>
      </c>
      <c r="I12" s="42" t="s">
        <v>28</v>
      </c>
      <c r="J12" s="42" t="s">
        <v>29</v>
      </c>
      <c r="K12" s="42" t="s">
        <v>28</v>
      </c>
      <c r="L12" s="42" t="s">
        <v>29</v>
      </c>
      <c r="M12" s="42" t="s">
        <v>30</v>
      </c>
      <c r="N12" s="43" t="s">
        <v>31</v>
      </c>
      <c r="O12" s="42" t="s">
        <v>27</v>
      </c>
      <c r="P12" s="42" t="s">
        <v>32</v>
      </c>
      <c r="Q12" s="42" t="s">
        <v>33</v>
      </c>
      <c r="R12" s="42" t="s">
        <v>32</v>
      </c>
      <c r="S12" s="42" t="s">
        <v>34</v>
      </c>
      <c r="T12" s="42" t="s">
        <v>30</v>
      </c>
      <c r="U12" s="43" t="s">
        <v>35</v>
      </c>
      <c r="V12" s="43" t="s">
        <v>31</v>
      </c>
      <c r="W12" s="42" t="s">
        <v>36</v>
      </c>
      <c r="X12" s="42" t="s">
        <v>35</v>
      </c>
      <c r="Y12" s="44" t="s">
        <v>36</v>
      </c>
    </row>
    <row r="13" customFormat="false" ht="13.5" hidden="false" customHeight="false" outlineLevel="0" collapsed="false">
      <c r="A13" s="45" t="s">
        <v>26</v>
      </c>
      <c r="B13" s="46" t="s">
        <v>26</v>
      </c>
      <c r="C13" s="46" t="s">
        <v>37</v>
      </c>
      <c r="D13" s="46" t="s">
        <v>38</v>
      </c>
      <c r="E13" s="46" t="s">
        <v>39</v>
      </c>
      <c r="F13" s="46" t="s">
        <v>39</v>
      </c>
      <c r="G13" s="46" t="s">
        <v>27</v>
      </c>
      <c r="H13" s="46" t="s">
        <v>40</v>
      </c>
      <c r="I13" s="46" t="s">
        <v>41</v>
      </c>
      <c r="J13" s="46" t="s">
        <v>41</v>
      </c>
      <c r="K13" s="46" t="s">
        <v>42</v>
      </c>
      <c r="L13" s="46" t="s">
        <v>42</v>
      </c>
      <c r="M13" s="46" t="s">
        <v>43</v>
      </c>
      <c r="N13" s="47" t="s">
        <v>44</v>
      </c>
      <c r="O13" s="46" t="s">
        <v>40</v>
      </c>
      <c r="P13" s="46" t="s">
        <v>41</v>
      </c>
      <c r="Q13" s="46" t="s">
        <v>41</v>
      </c>
      <c r="R13" s="46" t="s">
        <v>42</v>
      </c>
      <c r="S13" s="46" t="s">
        <v>42</v>
      </c>
      <c r="T13" s="46" t="s">
        <v>43</v>
      </c>
      <c r="U13" s="47" t="s">
        <v>41</v>
      </c>
      <c r="V13" s="47" t="s">
        <v>44</v>
      </c>
      <c r="W13" s="46" t="s">
        <v>41</v>
      </c>
      <c r="X13" s="46" t="s">
        <v>42</v>
      </c>
      <c r="Y13" s="48" t="s">
        <v>42</v>
      </c>
    </row>
    <row r="14" customFormat="false" ht="12.75" hidden="false" customHeight="false" outlineLevel="0" collapsed="false">
      <c r="A14" s="49" t="n">
        <v>1</v>
      </c>
      <c r="B14" s="49" t="s">
        <v>45</v>
      </c>
      <c r="C14" s="50" t="s">
        <v>46</v>
      </c>
      <c r="D14" s="50" t="s">
        <v>47</v>
      </c>
      <c r="E14" s="51" t="s">
        <v>48</v>
      </c>
      <c r="F14" s="51" t="s">
        <v>49</v>
      </c>
      <c r="G14" s="52" t="n">
        <v>1</v>
      </c>
      <c r="H14" s="52" t="n">
        <v>17</v>
      </c>
      <c r="I14" s="53" t="n">
        <v>14578</v>
      </c>
      <c r="J14" s="53"/>
      <c r="K14" s="53" t="n">
        <v>2654</v>
      </c>
      <c r="L14" s="53"/>
      <c r="M14" s="54"/>
      <c r="N14" s="53" t="n">
        <f aca="false">I14/H14</f>
        <v>857.529411764706</v>
      </c>
      <c r="O14" s="55" t="n">
        <v>17</v>
      </c>
      <c r="P14" s="53" t="n">
        <v>25746</v>
      </c>
      <c r="Q14" s="53"/>
      <c r="R14" s="53" t="n">
        <v>5126</v>
      </c>
      <c r="S14" s="53"/>
      <c r="T14" s="54"/>
      <c r="U14" s="56" t="n">
        <v>1032</v>
      </c>
      <c r="V14" s="53" t="n">
        <f aca="false">P14/O14</f>
        <v>1514.47058823529</v>
      </c>
      <c r="W14" s="56" t="n">
        <f aca="false">SUM(U14,P14)</f>
        <v>26778</v>
      </c>
      <c r="X14" s="56" t="n">
        <v>177</v>
      </c>
      <c r="Y14" s="57" t="n">
        <f aca="false">SUM(X14,R14)</f>
        <v>5303</v>
      </c>
    </row>
    <row r="15" customFormat="false" ht="12.75" hidden="false" customHeight="false" outlineLevel="0" collapsed="false">
      <c r="A15" s="49" t="n">
        <v>2</v>
      </c>
      <c r="B15" s="49" t="n">
        <v>1</v>
      </c>
      <c r="C15" s="50" t="s">
        <v>50</v>
      </c>
      <c r="D15" s="50" t="s">
        <v>51</v>
      </c>
      <c r="E15" s="51" t="s">
        <v>52</v>
      </c>
      <c r="F15" s="51" t="s">
        <v>53</v>
      </c>
      <c r="G15" s="52" t="n">
        <v>1</v>
      </c>
      <c r="H15" s="52" t="n">
        <v>11</v>
      </c>
      <c r="I15" s="53" t="n">
        <v>10212</v>
      </c>
      <c r="J15" s="53" t="n">
        <v>16186</v>
      </c>
      <c r="K15" s="53" t="n">
        <v>1810</v>
      </c>
      <c r="L15" s="53" t="n">
        <v>2900</v>
      </c>
      <c r="M15" s="54" t="n">
        <f aca="false">(I15/J15*100)-100</f>
        <v>-36.9084393920672</v>
      </c>
      <c r="N15" s="53" t="n">
        <f aca="false">I15/H15</f>
        <v>928.363636363636</v>
      </c>
      <c r="O15" s="55" t="n">
        <v>11</v>
      </c>
      <c r="P15" s="53" t="n">
        <v>19951</v>
      </c>
      <c r="Q15" s="53" t="n">
        <v>28659</v>
      </c>
      <c r="R15" s="53" t="n">
        <v>4018</v>
      </c>
      <c r="S15" s="53" t="n">
        <v>5811</v>
      </c>
      <c r="T15" s="54" t="n">
        <f aca="false">(P15/Q15*100)-100</f>
        <v>-30.3848703723089</v>
      </c>
      <c r="U15" s="56" t="n">
        <v>30152</v>
      </c>
      <c r="V15" s="53" t="n">
        <f aca="false">P15/O15</f>
        <v>1813.72727272727</v>
      </c>
      <c r="W15" s="56" t="n">
        <f aca="false">SUM(U15,P15)</f>
        <v>50103</v>
      </c>
      <c r="X15" s="56" t="n">
        <v>6087</v>
      </c>
      <c r="Y15" s="57" t="n">
        <f aca="false">SUM(X15,R15)</f>
        <v>10105</v>
      </c>
    </row>
    <row r="16" customFormat="false" ht="12.75" hidden="false" customHeight="false" outlineLevel="0" collapsed="false">
      <c r="A16" s="49" t="n">
        <v>3</v>
      </c>
      <c r="B16" s="49" t="n">
        <v>2</v>
      </c>
      <c r="C16" s="50" t="s">
        <v>54</v>
      </c>
      <c r="D16" s="50" t="s">
        <v>55</v>
      </c>
      <c r="E16" s="51" t="s">
        <v>56</v>
      </c>
      <c r="F16" s="51" t="s">
        <v>57</v>
      </c>
      <c r="G16" s="52" t="n">
        <v>2</v>
      </c>
      <c r="H16" s="52" t="n">
        <v>17</v>
      </c>
      <c r="I16" s="58" t="n">
        <v>9045</v>
      </c>
      <c r="J16" s="58" t="n">
        <v>14743</v>
      </c>
      <c r="K16" s="58" t="n">
        <v>1502</v>
      </c>
      <c r="L16" s="58" t="n">
        <v>2508</v>
      </c>
      <c r="M16" s="54" t="n">
        <f aca="false">(I16/J16*100)-100</f>
        <v>-38.6488503018382</v>
      </c>
      <c r="N16" s="53" t="n">
        <f aca="false">I16/H16</f>
        <v>532.058823529412</v>
      </c>
      <c r="O16" s="59" t="n">
        <v>17</v>
      </c>
      <c r="P16" s="53" t="n">
        <v>16223</v>
      </c>
      <c r="Q16" s="53" t="n">
        <v>27645</v>
      </c>
      <c r="R16" s="53" t="n">
        <v>3041</v>
      </c>
      <c r="S16" s="53" t="n">
        <v>5148</v>
      </c>
      <c r="T16" s="54" t="n">
        <f aca="false">(P16/Q16*100)-100</f>
        <v>-41.3166937963465</v>
      </c>
      <c r="U16" s="56" t="n">
        <v>80989</v>
      </c>
      <c r="V16" s="53" t="n">
        <f aca="false">P16/O16</f>
        <v>954.294117647059</v>
      </c>
      <c r="W16" s="56" t="n">
        <f aca="false">SUM(U16,P16)</f>
        <v>97212</v>
      </c>
      <c r="X16" s="56" t="n">
        <v>15591</v>
      </c>
      <c r="Y16" s="57" t="n">
        <f aca="false">SUM(X16,R16)</f>
        <v>18632</v>
      </c>
    </row>
    <row r="17" customFormat="false" ht="12.75" hidden="false" customHeight="false" outlineLevel="0" collapsed="false">
      <c r="A17" s="49" t="n">
        <v>4</v>
      </c>
      <c r="B17" s="49" t="n">
        <v>4</v>
      </c>
      <c r="C17" s="50" t="s">
        <v>58</v>
      </c>
      <c r="D17" s="50" t="s">
        <v>59</v>
      </c>
      <c r="E17" s="51" t="s">
        <v>48</v>
      </c>
      <c r="F17" s="51" t="s">
        <v>49</v>
      </c>
      <c r="G17" s="52" t="n">
        <v>2</v>
      </c>
      <c r="H17" s="52" t="n">
        <v>17</v>
      </c>
      <c r="I17" s="60" t="n">
        <v>7858</v>
      </c>
      <c r="J17" s="60" t="n">
        <v>10168</v>
      </c>
      <c r="K17" s="60" t="n">
        <v>1437</v>
      </c>
      <c r="L17" s="60" t="n">
        <v>1960</v>
      </c>
      <c r="M17" s="54" t="n">
        <f aca="false">(I17/J17*100)-100</f>
        <v>-22.7183320220299</v>
      </c>
      <c r="N17" s="53" t="n">
        <f aca="false">I17/H17</f>
        <v>462.235294117647</v>
      </c>
      <c r="O17" s="52" t="n">
        <v>17</v>
      </c>
      <c r="P17" s="53" t="n">
        <v>15396</v>
      </c>
      <c r="Q17" s="53" t="n">
        <v>20322</v>
      </c>
      <c r="R17" s="53" t="n">
        <v>3097</v>
      </c>
      <c r="S17" s="53" t="n">
        <v>4196</v>
      </c>
      <c r="T17" s="54" t="n">
        <f aca="false">(P17/Q17*100)-100</f>
        <v>-24.2397401830528</v>
      </c>
      <c r="U17" s="56" t="n">
        <v>62239</v>
      </c>
      <c r="V17" s="60" t="n">
        <f aca="false">P17/O17</f>
        <v>905.647058823529</v>
      </c>
      <c r="W17" s="56" t="n">
        <f aca="false">SUM(U17,P17)</f>
        <v>77635</v>
      </c>
      <c r="X17" s="56" t="n">
        <v>12653</v>
      </c>
      <c r="Y17" s="57" t="n">
        <f aca="false">SUM(X17,R17)</f>
        <v>15750</v>
      </c>
    </row>
    <row r="18" customFormat="false" ht="13.5" hidden="false" customHeight="true" outlineLevel="0" collapsed="false">
      <c r="A18" s="49" t="n">
        <v>5</v>
      </c>
      <c r="B18" s="49" t="n">
        <v>3</v>
      </c>
      <c r="C18" s="61" t="s">
        <v>60</v>
      </c>
      <c r="D18" s="61" t="s">
        <v>61</v>
      </c>
      <c r="E18" s="51" t="s">
        <v>62</v>
      </c>
      <c r="F18" s="51" t="s">
        <v>53</v>
      </c>
      <c r="G18" s="52" t="n">
        <v>2</v>
      </c>
      <c r="H18" s="52" t="n">
        <v>18</v>
      </c>
      <c r="I18" s="53" t="n">
        <v>5366</v>
      </c>
      <c r="J18" s="53" t="n">
        <v>11346</v>
      </c>
      <c r="K18" s="60" t="n">
        <v>869</v>
      </c>
      <c r="L18" s="60" t="n">
        <v>1834</v>
      </c>
      <c r="M18" s="54" t="n">
        <f aca="false">(I18/J18*100)-100</f>
        <v>-52.7057994006698</v>
      </c>
      <c r="N18" s="53" t="n">
        <f aca="false">I18/H18</f>
        <v>298.111111111111</v>
      </c>
      <c r="O18" s="59" t="n">
        <v>18</v>
      </c>
      <c r="P18" s="53" t="n">
        <v>10818</v>
      </c>
      <c r="Q18" s="53" t="n">
        <v>21192</v>
      </c>
      <c r="R18" s="53" t="n">
        <v>1948</v>
      </c>
      <c r="S18" s="53" t="n">
        <v>3770</v>
      </c>
      <c r="T18" s="54" t="n">
        <f aca="false">(P18/Q18*100)-100</f>
        <v>-48.9524348810872</v>
      </c>
      <c r="U18" s="56" t="n">
        <v>74809</v>
      </c>
      <c r="V18" s="53" t="n">
        <f aca="false">P18/O18</f>
        <v>601</v>
      </c>
      <c r="W18" s="56" t="n">
        <f aca="false">SUM(U18,P18)</f>
        <v>85627</v>
      </c>
      <c r="X18" s="56" t="n">
        <v>13338</v>
      </c>
      <c r="Y18" s="57" t="n">
        <f aca="false">SUM(X18,R18)</f>
        <v>15286</v>
      </c>
    </row>
    <row r="19" customFormat="false" ht="12.75" hidden="false" customHeight="false" outlineLevel="0" collapsed="false">
      <c r="A19" s="49" t="n">
        <v>6</v>
      </c>
      <c r="B19" s="49" t="n">
        <v>6</v>
      </c>
      <c r="C19" s="50" t="s">
        <v>63</v>
      </c>
      <c r="D19" s="50" t="s">
        <v>64</v>
      </c>
      <c r="E19" s="51" t="s">
        <v>65</v>
      </c>
      <c r="F19" s="51" t="s">
        <v>53</v>
      </c>
      <c r="G19" s="52" t="n">
        <v>3</v>
      </c>
      <c r="H19" s="52" t="n">
        <v>9</v>
      </c>
      <c r="I19" s="60" t="n">
        <v>4936</v>
      </c>
      <c r="J19" s="60" t="n">
        <v>6279</v>
      </c>
      <c r="K19" s="53" t="n">
        <v>854</v>
      </c>
      <c r="L19" s="53" t="n">
        <v>1094</v>
      </c>
      <c r="M19" s="54" t="n">
        <f aca="false">(I19/J19*100)-100</f>
        <v>-21.3887561713649</v>
      </c>
      <c r="N19" s="53" t="n">
        <f aca="false">I19/H19</f>
        <v>548.444444444445</v>
      </c>
      <c r="O19" s="59" t="n">
        <v>9</v>
      </c>
      <c r="P19" s="53" t="n">
        <v>9352</v>
      </c>
      <c r="Q19" s="53" t="n">
        <v>11840</v>
      </c>
      <c r="R19" s="53" t="n">
        <v>1767</v>
      </c>
      <c r="S19" s="53" t="n">
        <v>2274</v>
      </c>
      <c r="T19" s="54" t="n">
        <f aca="false">(P19/Q19*100)-100</f>
        <v>-21.0135135135135</v>
      </c>
      <c r="U19" s="56" t="n">
        <v>55270</v>
      </c>
      <c r="V19" s="53" t="n">
        <f aca="false">P19/O19</f>
        <v>1039.11111111111</v>
      </c>
      <c r="W19" s="56" t="n">
        <f aca="false">SUM(U19,P19)</f>
        <v>64622</v>
      </c>
      <c r="X19" s="56" t="n">
        <v>10739</v>
      </c>
      <c r="Y19" s="57" t="n">
        <f aca="false">SUM(X19,R19)</f>
        <v>12506</v>
      </c>
    </row>
    <row r="20" customFormat="false" ht="12.75" hidden="false" customHeight="false" outlineLevel="0" collapsed="false">
      <c r="A20" s="49" t="n">
        <v>7</v>
      </c>
      <c r="B20" s="49" t="n">
        <v>5</v>
      </c>
      <c r="C20" s="50" t="s">
        <v>66</v>
      </c>
      <c r="D20" s="50" t="s">
        <v>67</v>
      </c>
      <c r="E20" s="51" t="s">
        <v>62</v>
      </c>
      <c r="F20" s="51" t="s">
        <v>53</v>
      </c>
      <c r="G20" s="52" t="n">
        <v>5</v>
      </c>
      <c r="H20" s="52" t="n">
        <v>11</v>
      </c>
      <c r="I20" s="60" t="n">
        <v>5185</v>
      </c>
      <c r="J20" s="60" t="n">
        <v>7834</v>
      </c>
      <c r="K20" s="53" t="n">
        <v>933</v>
      </c>
      <c r="L20" s="53" t="n">
        <v>1420</v>
      </c>
      <c r="M20" s="54" t="n">
        <f aca="false">(I20/J20*100)-100</f>
        <v>-33.8141434771509</v>
      </c>
      <c r="N20" s="53" t="n">
        <f aca="false">I20/H20</f>
        <v>471.363636363636</v>
      </c>
      <c r="O20" s="55" t="n">
        <v>11</v>
      </c>
      <c r="P20" s="53" t="n">
        <v>8539</v>
      </c>
      <c r="Q20" s="53" t="n">
        <v>13293</v>
      </c>
      <c r="R20" s="53" t="n">
        <v>1710</v>
      </c>
      <c r="S20" s="53" t="n">
        <v>2627</v>
      </c>
      <c r="T20" s="54" t="n">
        <f aca="false">(P20/Q20*100)-100</f>
        <v>-35.7631836304822</v>
      </c>
      <c r="U20" s="56" t="n">
        <v>314251</v>
      </c>
      <c r="V20" s="53" t="n">
        <f aca="false">P20/O20</f>
        <v>776.272727272727</v>
      </c>
      <c r="W20" s="56" t="n">
        <f aca="false">SUM(U20,P20)</f>
        <v>322790</v>
      </c>
      <c r="X20" s="56" t="n">
        <v>61771</v>
      </c>
      <c r="Y20" s="57" t="n">
        <f aca="false">SUM(X20,R20)</f>
        <v>63481</v>
      </c>
    </row>
    <row r="21" customFormat="false" ht="12.75" hidden="false" customHeight="false" outlineLevel="0" collapsed="false">
      <c r="A21" s="49" t="n">
        <v>8</v>
      </c>
      <c r="B21" s="49" t="n">
        <v>8</v>
      </c>
      <c r="C21" s="50" t="s">
        <v>68</v>
      </c>
      <c r="D21" s="50" t="s">
        <v>69</v>
      </c>
      <c r="E21" s="51" t="s">
        <v>65</v>
      </c>
      <c r="F21" s="51" t="s">
        <v>57</v>
      </c>
      <c r="G21" s="52" t="n">
        <v>1</v>
      </c>
      <c r="H21" s="52" t="n">
        <v>10</v>
      </c>
      <c r="I21" s="53" t="n">
        <v>4159</v>
      </c>
      <c r="J21" s="53" t="n">
        <v>5124</v>
      </c>
      <c r="K21" s="53" t="n">
        <v>797</v>
      </c>
      <c r="L21" s="53" t="n">
        <v>1035</v>
      </c>
      <c r="M21" s="54" t="n">
        <f aca="false">(I21/J21*100)-100</f>
        <v>-18.8329430132709</v>
      </c>
      <c r="N21" s="53" t="n">
        <f aca="false">I21/H21</f>
        <v>415.9</v>
      </c>
      <c r="O21" s="59" t="n">
        <v>10</v>
      </c>
      <c r="P21" s="53" t="n">
        <v>7108</v>
      </c>
      <c r="Q21" s="53" t="n">
        <v>8618</v>
      </c>
      <c r="R21" s="53" t="n">
        <v>1448</v>
      </c>
      <c r="S21" s="53" t="n">
        <v>1832</v>
      </c>
      <c r="T21" s="54" t="n">
        <f aca="false">(P21/Q21*100)-100</f>
        <v>-17.5214666976097</v>
      </c>
      <c r="U21" s="56" t="n">
        <v>9078</v>
      </c>
      <c r="V21" s="53" t="n">
        <f aca="false">P21/O21</f>
        <v>710.8</v>
      </c>
      <c r="W21" s="56" t="n">
        <f aca="false">SUM(U21,P21)</f>
        <v>16186</v>
      </c>
      <c r="X21" s="56" t="n">
        <v>1970</v>
      </c>
      <c r="Y21" s="57" t="n">
        <f aca="false">SUM(X21,R21)</f>
        <v>3418</v>
      </c>
    </row>
    <row r="22" customFormat="false" ht="12.75" hidden="false" customHeight="false" outlineLevel="0" collapsed="false">
      <c r="A22" s="49" t="n">
        <v>9</v>
      </c>
      <c r="B22" s="49" t="n">
        <v>7</v>
      </c>
      <c r="C22" s="50" t="s">
        <v>70</v>
      </c>
      <c r="D22" s="50" t="s">
        <v>71</v>
      </c>
      <c r="E22" s="51" t="s">
        <v>52</v>
      </c>
      <c r="F22" s="51" t="s">
        <v>53</v>
      </c>
      <c r="G22" s="52" t="n">
        <v>4</v>
      </c>
      <c r="H22" s="52" t="n">
        <v>18</v>
      </c>
      <c r="I22" s="60" t="n">
        <v>3568</v>
      </c>
      <c r="J22" s="60" t="n">
        <v>5211</v>
      </c>
      <c r="K22" s="60" t="n">
        <v>626</v>
      </c>
      <c r="L22" s="60" t="n">
        <v>893</v>
      </c>
      <c r="M22" s="54" t="n">
        <f aca="false">(I22/J22*100)-100</f>
        <v>-31.5294569180579</v>
      </c>
      <c r="N22" s="53" t="n">
        <f aca="false">I22/H22</f>
        <v>198.222222222222</v>
      </c>
      <c r="O22" s="59" t="n">
        <v>18</v>
      </c>
      <c r="P22" s="62" t="n">
        <v>6892</v>
      </c>
      <c r="Q22" s="62" t="n">
        <v>8922</v>
      </c>
      <c r="R22" s="62" t="n">
        <v>1342</v>
      </c>
      <c r="S22" s="62" t="n">
        <v>1695</v>
      </c>
      <c r="T22" s="54" t="n">
        <f aca="false">(P22/Q22*100)-100</f>
        <v>-22.7527460210715</v>
      </c>
      <c r="U22" s="56" t="n">
        <v>99258</v>
      </c>
      <c r="V22" s="53" t="n">
        <f aca="false">P22/O22</f>
        <v>382.888888888889</v>
      </c>
      <c r="W22" s="56" t="n">
        <f aca="false">SUM(U22,P22)</f>
        <v>106150</v>
      </c>
      <c r="X22" s="56" t="n">
        <v>18981</v>
      </c>
      <c r="Y22" s="57" t="n">
        <f aca="false">SUM(X22,R22)</f>
        <v>20323</v>
      </c>
    </row>
    <row r="23" customFormat="false" ht="12.75" hidden="false" customHeight="false" outlineLevel="0" collapsed="false">
      <c r="A23" s="49" t="n">
        <v>10</v>
      </c>
      <c r="B23" s="49" t="n">
        <v>9</v>
      </c>
      <c r="C23" s="50" t="s">
        <v>72</v>
      </c>
      <c r="D23" s="50" t="s">
        <v>73</v>
      </c>
      <c r="E23" s="51" t="s">
        <v>74</v>
      </c>
      <c r="F23" s="51" t="s">
        <v>57</v>
      </c>
      <c r="G23" s="52" t="n">
        <v>6</v>
      </c>
      <c r="H23" s="52" t="n">
        <v>11</v>
      </c>
      <c r="I23" s="60" t="n">
        <v>3188</v>
      </c>
      <c r="J23" s="60" t="n">
        <v>4371</v>
      </c>
      <c r="K23" s="60" t="n">
        <v>565</v>
      </c>
      <c r="L23" s="60" t="n">
        <v>781</v>
      </c>
      <c r="M23" s="54" t="n">
        <f aca="false">(I23/J23*100)-100</f>
        <v>-27.0647449096317</v>
      </c>
      <c r="N23" s="53" t="n">
        <f aca="false">I23/H23</f>
        <v>289.818181818182</v>
      </c>
      <c r="O23" s="59" t="n">
        <v>11</v>
      </c>
      <c r="P23" s="63" t="n">
        <v>5392</v>
      </c>
      <c r="Q23" s="63" t="n">
        <v>7604</v>
      </c>
      <c r="R23" s="63" t="n">
        <v>1009</v>
      </c>
      <c r="S23" s="63" t="n">
        <v>1421</v>
      </c>
      <c r="T23" s="54" t="n">
        <f aca="false">(P23/Q23*100)-100</f>
        <v>-29.0899526564966</v>
      </c>
      <c r="U23" s="56" t="n">
        <v>361876</v>
      </c>
      <c r="V23" s="53" t="n">
        <f aca="false">P23/O23</f>
        <v>490.181818181818</v>
      </c>
      <c r="W23" s="56" t="n">
        <f aca="false">SUM(U23,P23)</f>
        <v>367268</v>
      </c>
      <c r="X23" s="64" t="n">
        <v>69311</v>
      </c>
      <c r="Y23" s="57" t="n">
        <f aca="false">SUM(X23,R23)</f>
        <v>70320</v>
      </c>
    </row>
    <row r="24" customFormat="false" ht="12.75" hidden="false" customHeight="false" outlineLevel="0" collapsed="false">
      <c r="A24" s="49" t="n">
        <v>11</v>
      </c>
      <c r="B24" s="49" t="n">
        <v>10</v>
      </c>
      <c r="C24" s="61" t="s">
        <v>75</v>
      </c>
      <c r="D24" s="61" t="s">
        <v>76</v>
      </c>
      <c r="E24" s="51" t="s">
        <v>65</v>
      </c>
      <c r="F24" s="51" t="s">
        <v>53</v>
      </c>
      <c r="G24" s="52" t="n">
        <v>7</v>
      </c>
      <c r="H24" s="52" t="n">
        <v>10</v>
      </c>
      <c r="I24" s="60" t="n">
        <v>1152</v>
      </c>
      <c r="J24" s="60" t="n">
        <v>1484</v>
      </c>
      <c r="K24" s="60" t="n">
        <v>187</v>
      </c>
      <c r="L24" s="60" t="n">
        <v>235</v>
      </c>
      <c r="M24" s="54" t="n">
        <f aca="false">(I24/J24*100)-100</f>
        <v>-22.3719676549865</v>
      </c>
      <c r="N24" s="53" t="n">
        <f aca="false">I24/H24</f>
        <v>115.2</v>
      </c>
      <c r="O24" s="52" t="n">
        <v>10</v>
      </c>
      <c r="P24" s="53" t="n">
        <v>2239</v>
      </c>
      <c r="Q24" s="53" t="n">
        <v>2963</v>
      </c>
      <c r="R24" s="53" t="n">
        <v>387</v>
      </c>
      <c r="S24" s="53" t="n">
        <v>500</v>
      </c>
      <c r="T24" s="54" t="n">
        <f aca="false">(P24/Q24*100)-100</f>
        <v>-24.4346945663179</v>
      </c>
      <c r="U24" s="65" t="n">
        <v>107081</v>
      </c>
      <c r="V24" s="53" t="n">
        <f aca="false">P24/O24</f>
        <v>223.9</v>
      </c>
      <c r="W24" s="56" t="n">
        <f aca="false">SUM(U24,P24)</f>
        <v>109320</v>
      </c>
      <c r="X24" s="64" t="n">
        <v>18018</v>
      </c>
      <c r="Y24" s="57" t="n">
        <f aca="false">SUM(X24,R24)</f>
        <v>18405</v>
      </c>
    </row>
    <row r="25" customFormat="false" ht="12.75" hidden="false" customHeight="true" outlineLevel="0" collapsed="false">
      <c r="A25" s="49" t="n">
        <v>12</v>
      </c>
      <c r="B25" s="49" t="n">
        <v>11</v>
      </c>
      <c r="C25" s="50" t="s">
        <v>77</v>
      </c>
      <c r="D25" s="50" t="s">
        <v>78</v>
      </c>
      <c r="E25" s="51" t="s">
        <v>79</v>
      </c>
      <c r="F25" s="51" t="s">
        <v>80</v>
      </c>
      <c r="G25" s="52" t="n">
        <v>4</v>
      </c>
      <c r="H25" s="52" t="n">
        <v>11</v>
      </c>
      <c r="I25" s="60" t="n">
        <v>1174</v>
      </c>
      <c r="J25" s="60" t="n">
        <v>1477</v>
      </c>
      <c r="K25" s="60" t="n">
        <v>206</v>
      </c>
      <c r="L25" s="60" t="n">
        <v>270</v>
      </c>
      <c r="M25" s="54" t="n">
        <f aca="false">(I25/J25*100)-100</f>
        <v>-20.5145565335139</v>
      </c>
      <c r="N25" s="53" t="n">
        <f aca="false">I25/H25</f>
        <v>106.727272727273</v>
      </c>
      <c r="O25" s="59" t="n">
        <v>11</v>
      </c>
      <c r="P25" s="53" t="n">
        <v>1992</v>
      </c>
      <c r="Q25" s="53" t="n">
        <v>2672</v>
      </c>
      <c r="R25" s="60" t="n">
        <v>380</v>
      </c>
      <c r="S25" s="60" t="n">
        <v>518</v>
      </c>
      <c r="T25" s="54" t="n">
        <f aca="false">(P25/Q25*100)-100</f>
        <v>-25.4491017964072</v>
      </c>
      <c r="U25" s="64" t="n">
        <v>44647</v>
      </c>
      <c r="V25" s="53" t="n">
        <f aca="false">P25/O25</f>
        <v>181.090909090909</v>
      </c>
      <c r="W25" s="56" t="n">
        <f aca="false">SUM(U25,P25)</f>
        <v>46639</v>
      </c>
      <c r="X25" s="56" t="n">
        <v>8936</v>
      </c>
      <c r="Y25" s="57" t="n">
        <f aca="false">SUM(X25,R25)</f>
        <v>9316</v>
      </c>
    </row>
    <row r="26" customFormat="false" ht="12.75" hidden="false" customHeight="true" outlineLevel="0" collapsed="false">
      <c r="A26" s="49" t="n">
        <v>13</v>
      </c>
      <c r="B26" s="49" t="n">
        <v>12</v>
      </c>
      <c r="C26" s="50" t="s">
        <v>81</v>
      </c>
      <c r="D26" s="50" t="s">
        <v>82</v>
      </c>
      <c r="E26" s="51" t="s">
        <v>65</v>
      </c>
      <c r="F26" s="51" t="s">
        <v>83</v>
      </c>
      <c r="G26" s="52" t="n">
        <v>1</v>
      </c>
      <c r="H26" s="52" t="n">
        <v>6</v>
      </c>
      <c r="I26" s="53" t="n">
        <v>444</v>
      </c>
      <c r="J26" s="53" t="n">
        <v>1121</v>
      </c>
      <c r="K26" s="53" t="n">
        <v>78</v>
      </c>
      <c r="L26" s="53" t="n">
        <v>199</v>
      </c>
      <c r="M26" s="54" t="n">
        <f aca="false">(I26/J26*100)-100</f>
        <v>-60.392506690455</v>
      </c>
      <c r="N26" s="53" t="n">
        <f aca="false">I26/H26</f>
        <v>74</v>
      </c>
      <c r="O26" s="59" t="n">
        <v>6</v>
      </c>
      <c r="P26" s="62" t="n">
        <v>904</v>
      </c>
      <c r="Q26" s="62" t="n">
        <v>1888</v>
      </c>
      <c r="R26" s="62" t="n">
        <v>174</v>
      </c>
      <c r="S26" s="62" t="n">
        <v>370</v>
      </c>
      <c r="T26" s="54" t="n">
        <f aca="false">(P26/Q26*100)-100</f>
        <v>-52.1186440677966</v>
      </c>
      <c r="U26" s="64" t="n">
        <v>1888</v>
      </c>
      <c r="V26" s="53" t="n">
        <f aca="false">P26/O26</f>
        <v>150.666666666667</v>
      </c>
      <c r="W26" s="56" t="n">
        <f aca="false">SUM(U26,P26)</f>
        <v>2792</v>
      </c>
      <c r="X26" s="56" t="n">
        <v>370</v>
      </c>
      <c r="Y26" s="57" t="n">
        <f aca="false">SUM(X26,R26)</f>
        <v>544</v>
      </c>
    </row>
    <row r="27" customFormat="false" ht="12.75" hidden="false" customHeight="false" outlineLevel="0" collapsed="false">
      <c r="A27" s="49" t="n">
        <v>14</v>
      </c>
      <c r="B27" s="49" t="n">
        <v>13</v>
      </c>
      <c r="C27" s="50" t="s">
        <v>84</v>
      </c>
      <c r="D27" s="50" t="s">
        <v>85</v>
      </c>
      <c r="E27" s="51" t="s">
        <v>65</v>
      </c>
      <c r="F27" s="51" t="s">
        <v>86</v>
      </c>
      <c r="G27" s="52" t="n">
        <v>5</v>
      </c>
      <c r="H27" s="52" t="n">
        <v>7</v>
      </c>
      <c r="I27" s="60" t="n">
        <v>446</v>
      </c>
      <c r="J27" s="60" t="n">
        <v>522</v>
      </c>
      <c r="K27" s="62" t="n">
        <v>79</v>
      </c>
      <c r="L27" s="62" t="n">
        <v>94</v>
      </c>
      <c r="M27" s="54" t="n">
        <f aca="false">(I27/J27*100)-100</f>
        <v>-14.5593869731801</v>
      </c>
      <c r="N27" s="53" t="n">
        <f aca="false">I27/H27</f>
        <v>63.7142857142857</v>
      </c>
      <c r="O27" s="52" t="n">
        <v>7</v>
      </c>
      <c r="P27" s="62" t="n">
        <v>772</v>
      </c>
      <c r="Q27" s="62" t="n">
        <v>788</v>
      </c>
      <c r="R27" s="62" t="n">
        <v>140</v>
      </c>
      <c r="S27" s="62" t="n">
        <v>151</v>
      </c>
      <c r="T27" s="54" t="n">
        <f aca="false">(P27/Q27*100)-100</f>
        <v>-2.03045685279187</v>
      </c>
      <c r="U27" s="56" t="n">
        <v>8979</v>
      </c>
      <c r="V27" s="53" t="n">
        <f aca="false">P27/O27</f>
        <v>110.285714285714</v>
      </c>
      <c r="W27" s="56" t="n">
        <f aca="false">SUM(U27,P27)</f>
        <v>9751</v>
      </c>
      <c r="X27" s="64" t="n">
        <v>1733</v>
      </c>
      <c r="Y27" s="57" t="n">
        <f aca="false">SUM(X27,R27)</f>
        <v>1873</v>
      </c>
    </row>
    <row r="28" customFormat="false" ht="12.75" hidden="false" customHeight="false" outlineLevel="0" collapsed="false">
      <c r="A28" s="49" t="n">
        <v>15</v>
      </c>
      <c r="B28" s="49" t="n">
        <v>14</v>
      </c>
      <c r="C28" s="50" t="s">
        <v>87</v>
      </c>
      <c r="D28" s="50" t="s">
        <v>87</v>
      </c>
      <c r="E28" s="51" t="s">
        <v>88</v>
      </c>
      <c r="F28" s="51" t="s">
        <v>83</v>
      </c>
      <c r="G28" s="52" t="n">
        <v>7</v>
      </c>
      <c r="H28" s="52" t="n">
        <v>10</v>
      </c>
      <c r="I28" s="60" t="n">
        <v>169</v>
      </c>
      <c r="J28" s="60" t="n">
        <v>398</v>
      </c>
      <c r="K28" s="62" t="n">
        <v>30</v>
      </c>
      <c r="L28" s="62" t="n">
        <v>70</v>
      </c>
      <c r="M28" s="54" t="n">
        <f aca="false">(I28/J28*100)-100</f>
        <v>-57.5376884422111</v>
      </c>
      <c r="N28" s="53" t="n">
        <f aca="false">I28/H28</f>
        <v>16.9</v>
      </c>
      <c r="O28" s="59" t="n">
        <v>10</v>
      </c>
      <c r="P28" s="53" t="n">
        <v>333</v>
      </c>
      <c r="Q28" s="53" t="n">
        <v>743</v>
      </c>
      <c r="R28" s="53" t="n">
        <v>61</v>
      </c>
      <c r="S28" s="53" t="n">
        <v>138</v>
      </c>
      <c r="T28" s="54" t="n">
        <f aca="false">(P28/Q28*100)-100</f>
        <v>-55.1816958277254</v>
      </c>
      <c r="U28" s="65" t="n">
        <v>17821</v>
      </c>
      <c r="V28" s="53" t="n">
        <f aca="false">P28/O28</f>
        <v>33.3</v>
      </c>
      <c r="W28" s="56" t="n">
        <f aca="false">SUM(U28,P28)</f>
        <v>18154</v>
      </c>
      <c r="X28" s="64" t="n">
        <v>4230</v>
      </c>
      <c r="Y28" s="57" t="n">
        <f aca="false">SUM(X28,R28)</f>
        <v>4291</v>
      </c>
    </row>
    <row r="29" customFormat="false" ht="12.75" hidden="false" customHeight="false" outlineLevel="0" collapsed="false">
      <c r="A29" s="49" t="n">
        <v>16</v>
      </c>
      <c r="B29" s="49"/>
      <c r="C29" s="50"/>
      <c r="D29" s="50"/>
      <c r="E29" s="51"/>
      <c r="F29" s="51"/>
      <c r="G29" s="52"/>
      <c r="H29" s="52"/>
      <c r="I29" s="60"/>
      <c r="J29" s="60"/>
      <c r="K29" s="60"/>
      <c r="L29" s="60"/>
      <c r="M29" s="54"/>
      <c r="N29" s="53"/>
      <c r="O29" s="55"/>
      <c r="P29" s="53"/>
      <c r="Q29" s="53"/>
      <c r="R29" s="53"/>
      <c r="S29" s="53"/>
      <c r="T29" s="54"/>
      <c r="U29" s="56"/>
      <c r="V29" s="53"/>
      <c r="W29" s="56"/>
      <c r="X29" s="64"/>
      <c r="Y29" s="57"/>
    </row>
    <row r="30" customFormat="false" ht="12.75" hidden="false" customHeight="false" outlineLevel="0" collapsed="false">
      <c r="A30" s="49" t="n">
        <v>17</v>
      </c>
      <c r="B30" s="49"/>
      <c r="C30" s="50"/>
      <c r="D30" s="50"/>
      <c r="E30" s="51"/>
      <c r="F30" s="51"/>
      <c r="G30" s="52"/>
      <c r="H30" s="52"/>
      <c r="I30" s="60"/>
      <c r="J30" s="60"/>
      <c r="K30" s="53"/>
      <c r="L30" s="53"/>
      <c r="M30" s="54"/>
      <c r="N30" s="53"/>
      <c r="O30" s="55"/>
      <c r="P30" s="53"/>
      <c r="Q30" s="53"/>
      <c r="R30" s="53"/>
      <c r="S30" s="53"/>
      <c r="T30" s="54"/>
      <c r="U30" s="56"/>
      <c r="V30" s="53"/>
      <c r="W30" s="56"/>
      <c r="X30" s="56"/>
      <c r="Y30" s="57"/>
    </row>
    <row r="31" customFormat="false" ht="12.75" hidden="false" customHeight="false" outlineLevel="0" collapsed="false">
      <c r="A31" s="49" t="n">
        <v>18</v>
      </c>
      <c r="B31" s="49"/>
      <c r="C31" s="66"/>
      <c r="D31" s="50"/>
      <c r="E31" s="51"/>
      <c r="F31" s="51"/>
      <c r="G31" s="52"/>
      <c r="H31" s="52"/>
      <c r="I31" s="58"/>
      <c r="J31" s="58"/>
      <c r="K31" s="58"/>
      <c r="L31" s="58"/>
      <c r="M31" s="54"/>
      <c r="N31" s="53"/>
      <c r="O31" s="59"/>
      <c r="P31" s="62"/>
      <c r="Q31" s="62"/>
      <c r="R31" s="62"/>
      <c r="S31" s="62"/>
      <c r="T31" s="54"/>
      <c r="U31" s="67"/>
      <c r="V31" s="53"/>
      <c r="W31" s="56"/>
      <c r="X31" s="56"/>
      <c r="Y31" s="57"/>
    </row>
    <row r="32" customFormat="false" ht="12.75" hidden="false" customHeight="false" outlineLevel="0" collapsed="false">
      <c r="A32" s="49" t="n">
        <v>19</v>
      </c>
      <c r="B32" s="49"/>
      <c r="C32" s="50"/>
      <c r="D32" s="50"/>
      <c r="E32" s="51"/>
      <c r="F32" s="51"/>
      <c r="G32" s="52"/>
      <c r="H32" s="52"/>
      <c r="I32" s="53"/>
      <c r="J32" s="53"/>
      <c r="K32" s="62"/>
      <c r="L32" s="62"/>
      <c r="M32" s="54"/>
      <c r="N32" s="53"/>
      <c r="O32" s="52"/>
      <c r="P32" s="62"/>
      <c r="Q32" s="62"/>
      <c r="R32" s="62"/>
      <c r="S32" s="62"/>
      <c r="T32" s="54"/>
      <c r="U32" s="67"/>
      <c r="V32" s="53"/>
      <c r="W32" s="56"/>
      <c r="X32" s="56"/>
      <c r="Y32" s="57"/>
    </row>
    <row r="33" customFormat="false" ht="13.5" hidden="false" customHeight="false" outlineLevel="0" collapsed="false">
      <c r="A33" s="49" t="n">
        <v>20</v>
      </c>
      <c r="B33" s="49"/>
      <c r="C33" s="50"/>
      <c r="D33" s="50"/>
      <c r="E33" s="51"/>
      <c r="F33" s="51"/>
      <c r="G33" s="52"/>
      <c r="H33" s="52"/>
      <c r="I33" s="53"/>
      <c r="J33" s="53"/>
      <c r="K33" s="62"/>
      <c r="L33" s="62"/>
      <c r="M33" s="54"/>
      <c r="N33" s="53"/>
      <c r="O33" s="59"/>
      <c r="P33" s="62"/>
      <c r="Q33" s="62"/>
      <c r="R33" s="62"/>
      <c r="S33" s="62"/>
      <c r="T33" s="54"/>
      <c r="U33" s="68"/>
      <c r="V33" s="53"/>
      <c r="W33" s="56"/>
      <c r="X33" s="68"/>
      <c r="Y33" s="57"/>
    </row>
    <row r="34" s="79" customFormat="true" ht="12.75" hidden="false" customHeight="false" outlineLevel="0" collapsed="false">
      <c r="A34" s="69"/>
      <c r="B34" s="70"/>
      <c r="C34" s="71" t="s">
        <v>89</v>
      </c>
      <c r="D34" s="71"/>
      <c r="E34" s="70"/>
      <c r="F34" s="70"/>
      <c r="G34" s="70"/>
      <c r="H34" s="70" t="n">
        <f aca="false">SUM(H14:H33)</f>
        <v>183</v>
      </c>
      <c r="I34" s="72" t="n">
        <f aca="false">SUM(I14:I33)</f>
        <v>71480</v>
      </c>
      <c r="J34" s="72" t="n">
        <v>232940</v>
      </c>
      <c r="K34" s="72" t="n">
        <f aca="false">SUM(K14:K33)</f>
        <v>12627</v>
      </c>
      <c r="L34" s="72" t="n">
        <v>44683</v>
      </c>
      <c r="M34" s="73" t="n">
        <f aca="false">(I34/J34*100)-100</f>
        <v>-69.3139864342749</v>
      </c>
      <c r="N34" s="74" t="n">
        <f aca="false">I34/H34</f>
        <v>390.601092896175</v>
      </c>
      <c r="O34" s="70" t="n">
        <f aca="false">SUM(O14:O33)</f>
        <v>183</v>
      </c>
      <c r="P34" s="72" t="n">
        <f aca="false">SUM(P14:P33)</f>
        <v>131657</v>
      </c>
      <c r="Q34" s="72" t="n">
        <v>348995</v>
      </c>
      <c r="R34" s="72" t="n">
        <f aca="false">SUM(R14:R33)</f>
        <v>25648</v>
      </c>
      <c r="S34" s="72" t="n">
        <v>70166</v>
      </c>
      <c r="T34" s="73" t="n">
        <f aca="false">(P34/Q34*100)-100</f>
        <v>-62.2753907649107</v>
      </c>
      <c r="U34" s="72" t="n">
        <f aca="false">SUM(U14:U33)</f>
        <v>1269370</v>
      </c>
      <c r="V34" s="75" t="n">
        <f aca="false">P34/O34</f>
        <v>719.437158469945</v>
      </c>
      <c r="W34" s="76" t="n">
        <f aca="false">SUM(U34,P34)</f>
        <v>1401027</v>
      </c>
      <c r="X34" s="77" t="n">
        <f aca="false">SUM(X14:X33)</f>
        <v>243905</v>
      </c>
      <c r="Y34" s="78" t="n">
        <f aca="false">SUM(Y14:Y33)</f>
        <v>269553</v>
      </c>
    </row>
    <row r="35" customFormat="false" ht="12.75" hidden="false" customHeight="false" outlineLevel="0" collapsed="false">
      <c r="I35" s="80"/>
      <c r="J35" s="80"/>
      <c r="K35" s="80"/>
      <c r="L35" s="80"/>
    </row>
    <row r="36" customFormat="false" ht="12.75" hidden="false" customHeight="false" outlineLevel="0" collapsed="false">
      <c r="Y36" s="81"/>
    </row>
    <row r="37" customFormat="false" ht="12.75" hidden="false" customHeight="false" outlineLevel="0" collapsed="false">
      <c r="C37" s="80"/>
      <c r="D37" s="80"/>
      <c r="E37" s="80"/>
    </row>
    <row r="38" customFormat="false" ht="12.75" hidden="false" customHeight="false" outlineLevel="0" collapsed="false">
      <c r="C38" s="80"/>
      <c r="D38" s="80"/>
      <c r="E38" s="80"/>
    </row>
    <row r="39" customFormat="false" ht="12.75" hidden="false" customHeight="false" outlineLevel="0" collapsed="false">
      <c r="C39" s="80"/>
      <c r="D39" s="80"/>
      <c r="E39" s="80"/>
      <c r="F39" s="80"/>
    </row>
    <row r="40" customFormat="false" ht="12.75" hidden="false" customHeight="false" outlineLevel="0" collapsed="false">
      <c r="C40" s="80"/>
      <c r="D40" s="80"/>
      <c r="E40" s="80"/>
      <c r="F40" s="80"/>
    </row>
  </sheetData>
  <printOptions headings="false" gridLines="false" gridLinesSet="true" horizontalCentered="false" verticalCentered="false"/>
  <pageMargins left="0.590277777777778" right="0.236111111111111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ed by JANKO CRETNIK jr.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4" min="3" style="0" width="25.7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4.41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true" hidden="true" outlineLevel="0" max="10" min="10" style="0" width="10.85"/>
    <col collapsed="false" customWidth="true" hidden="false" outlineLevel="0" max="11" min="11" style="0" width="7.7"/>
    <col collapsed="false" customWidth="true" hidden="true" outlineLevel="0" max="12" min="12" style="0" width="9.85"/>
    <col collapsed="false" customWidth="true" hidden="false" outlineLevel="0" max="13" min="13" style="0" width="7.28"/>
    <col collapsed="false" customWidth="true" hidden="false" outlineLevel="0" max="14" min="14" style="0" width="8.7"/>
    <col collapsed="false" customWidth="true" hidden="false" outlineLevel="0" max="15" min="15" style="0" width="4.56"/>
    <col collapsed="false" customWidth="true" hidden="false" outlineLevel="0" max="16" min="16" style="0" width="10.71"/>
    <col collapsed="false" customWidth="true" hidden="true" outlineLevel="0" max="17" min="17" style="0" width="10.71"/>
    <col collapsed="false" customWidth="true" hidden="false" outlineLevel="0" max="18" min="18" style="0" width="8.7"/>
    <col collapsed="false" customWidth="true" hidden="true" outlineLevel="0" max="19" min="19" style="0" width="9.7"/>
    <col collapsed="false" customWidth="true" hidden="false" outlineLevel="0" max="20" min="20" style="0" width="7.85"/>
    <col collapsed="false" customWidth="true" hidden="true" outlineLevel="0" max="21" min="21" style="1" width="11.7"/>
    <col collapsed="false" customWidth="true" hidden="false" outlineLevel="0" max="22" min="22" style="1" width="9.7"/>
    <col collapsed="false" customWidth="true" hidden="false" outlineLevel="0" max="23" min="23" style="0" width="11.7"/>
    <col collapsed="false" customWidth="true" hidden="true" outlineLevel="0" max="24" min="24" style="0" width="11.7"/>
    <col collapsed="false" customWidth="true" hidden="false" outlineLevel="0" max="25" min="25" style="0" width="9.7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2"/>
      <c r="K1" s="3"/>
      <c r="L1" s="4"/>
      <c r="M1" s="2"/>
      <c r="N1" s="2"/>
      <c r="O1" s="2"/>
      <c r="Q1" s="2"/>
      <c r="R1" s="2"/>
      <c r="S1" s="2"/>
      <c r="T1" s="2"/>
      <c r="W1" s="2"/>
      <c r="X1" s="2"/>
      <c r="Y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 t="s">
        <v>1</v>
      </c>
      <c r="J2" s="2"/>
      <c r="K2" s="5"/>
      <c r="L2" s="5"/>
      <c r="M2" s="2"/>
      <c r="N2" s="2"/>
      <c r="O2" s="2"/>
      <c r="P2" s="2"/>
      <c r="Q2" s="2"/>
      <c r="R2" s="2"/>
      <c r="S2" s="2"/>
      <c r="T2" s="2"/>
      <c r="W2" s="2"/>
      <c r="X2" s="2"/>
      <c r="Y2" s="2"/>
    </row>
    <row r="3" customFormat="false" ht="12.75" hidden="false" customHeight="false" outlineLevel="0" collapsed="false">
      <c r="A3" s="2"/>
      <c r="B3" s="2"/>
      <c r="C3" s="2"/>
      <c r="D3" s="6"/>
      <c r="E3" s="6"/>
      <c r="F3" s="2"/>
      <c r="G3" s="2"/>
      <c r="H3" s="2"/>
      <c r="I3" s="2"/>
      <c r="J3" s="2"/>
      <c r="K3" s="7" t="s">
        <v>2</v>
      </c>
      <c r="L3" s="7"/>
      <c r="M3" s="2"/>
      <c r="N3" s="2"/>
      <c r="O3" s="2"/>
      <c r="P3" s="2"/>
      <c r="Q3" s="2"/>
      <c r="R3" s="2"/>
      <c r="S3" s="2"/>
      <c r="T3" s="2"/>
      <c r="W3" s="2"/>
      <c r="X3" s="2"/>
      <c r="Y3" s="2"/>
    </row>
    <row r="4" s="21" customFormat="true" ht="11.25" hidden="false" customHeight="false" outlineLevel="0" collapsed="false">
      <c r="A4" s="8"/>
      <c r="B4" s="8"/>
      <c r="C4" s="9" t="s">
        <v>3</v>
      </c>
      <c r="E4" s="8"/>
      <c r="F4" s="8"/>
      <c r="G4" s="11" t="s">
        <v>4</v>
      </c>
      <c r="H4" s="12"/>
      <c r="I4" s="12"/>
      <c r="J4" s="12"/>
      <c r="K4" s="82" t="str">
        <f aca="false">'WEEKLY COMPETITIVE REPORT'!K4</f>
        <v>05 - Jul</v>
      </c>
      <c r="L4" s="12"/>
      <c r="M4" s="14" t="str">
        <f aca="false">'WEEKLY COMPETITIVE REPORT'!M4</f>
        <v>07 - Jul</v>
      </c>
      <c r="N4" s="15"/>
      <c r="O4" s="8"/>
      <c r="P4" s="8"/>
      <c r="Q4" s="8"/>
      <c r="R4" s="8"/>
      <c r="S4" s="8"/>
      <c r="T4" s="8"/>
      <c r="U4" s="16"/>
      <c r="V4" s="16"/>
      <c r="W4" s="18" t="s">
        <v>7</v>
      </c>
      <c r="X4" s="83" t="s">
        <v>2</v>
      </c>
      <c r="Y4" s="20" t="n">
        <f aca="false">'WEEKLY COMPETITIVE REPORT'!Y4</f>
        <v>0.7679</v>
      </c>
    </row>
    <row r="5" s="21" customFormat="true" ht="11.25" hidden="false" customHeight="false" outlineLevel="0" collapsed="false">
      <c r="A5" s="8"/>
      <c r="B5" s="8"/>
      <c r="C5" s="8" t="s">
        <v>2</v>
      </c>
      <c r="D5" s="8"/>
      <c r="E5" s="8"/>
      <c r="F5" s="8"/>
      <c r="G5" s="22" t="s">
        <v>8</v>
      </c>
      <c r="H5" s="23"/>
      <c r="I5" s="23"/>
      <c r="J5" s="23"/>
      <c r="K5" s="84" t="str">
        <f aca="false">'WEEKLY COMPETITIVE REPORT'!K5</f>
        <v>04 - Jul</v>
      </c>
      <c r="L5" s="23"/>
      <c r="M5" s="25" t="str">
        <f aca="false">'WEEKLY COMPETITIVE REPORT'!M5</f>
        <v>10 - Jul</v>
      </c>
      <c r="N5" s="15"/>
      <c r="O5" s="8"/>
      <c r="P5" s="8"/>
      <c r="Q5" s="8"/>
      <c r="R5" s="8"/>
      <c r="S5" s="8"/>
      <c r="T5" s="8"/>
      <c r="U5" s="16"/>
      <c r="V5" s="16"/>
      <c r="W5" s="28"/>
      <c r="X5" s="8"/>
      <c r="Y5" s="29"/>
    </row>
    <row r="6" s="21" customFormat="true" ht="11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15"/>
      <c r="M6" s="8"/>
      <c r="N6" s="8"/>
      <c r="O6" s="15"/>
      <c r="P6" s="8"/>
      <c r="Q6" s="8"/>
      <c r="R6" s="8"/>
      <c r="S6" s="8"/>
      <c r="T6" s="8"/>
      <c r="U6" s="16"/>
      <c r="V6" s="16"/>
      <c r="W6" s="28"/>
      <c r="X6" s="8"/>
      <c r="Y6" s="29"/>
    </row>
    <row r="7" s="21" customFormat="true" ht="12.75" hidden="false" customHeight="false" outlineLevel="0" collapsed="false">
      <c r="A7" s="8"/>
      <c r="B7" s="8" t="s">
        <v>11</v>
      </c>
      <c r="C7" s="8" t="s">
        <v>12</v>
      </c>
      <c r="D7" s="8"/>
      <c r="E7" s="8"/>
      <c r="F7" s="8"/>
      <c r="G7" s="8"/>
      <c r="H7" s="30" t="str">
        <f aca="false">'WEEKLY COMPETITIVE REPORT'!H7</f>
        <v>Week </v>
      </c>
      <c r="I7" s="8"/>
      <c r="J7" s="31" t="s">
        <v>14</v>
      </c>
      <c r="K7" s="30" t="n">
        <f aca="false">'WEEKLY COMPETITIVE REPORT'!K7</f>
        <v>27</v>
      </c>
      <c r="L7" s="31" t="s">
        <v>14</v>
      </c>
      <c r="M7" s="8"/>
      <c r="N7" s="8"/>
      <c r="O7" s="30"/>
      <c r="P7" s="8"/>
      <c r="Q7" s="31" t="s">
        <v>14</v>
      </c>
      <c r="R7" s="8"/>
      <c r="S7" s="31" t="s">
        <v>14</v>
      </c>
      <c r="T7" s="8"/>
      <c r="U7" s="31" t="s">
        <v>14</v>
      </c>
      <c r="V7" s="31"/>
      <c r="W7" s="32"/>
      <c r="X7" s="31" t="s">
        <v>14</v>
      </c>
      <c r="Y7" s="33"/>
    </row>
    <row r="8" customFormat="false" ht="12.75" hidden="false" customHeight="false" outlineLevel="0" collapsed="false">
      <c r="A8" s="31"/>
      <c r="B8" s="8" t="s">
        <v>15</v>
      </c>
      <c r="C8" s="34" t="s">
        <v>16</v>
      </c>
      <c r="D8" s="34"/>
      <c r="E8" s="31"/>
      <c r="F8" s="31"/>
      <c r="G8" s="31"/>
      <c r="H8" s="31"/>
      <c r="I8" s="31"/>
      <c r="J8" s="31" t="s">
        <v>17</v>
      </c>
      <c r="K8" s="30"/>
      <c r="L8" s="31" t="s">
        <v>17</v>
      </c>
      <c r="M8" s="8"/>
      <c r="N8" s="8"/>
      <c r="O8" s="30"/>
      <c r="P8" s="35"/>
      <c r="Q8" s="31" t="s">
        <v>17</v>
      </c>
      <c r="R8" s="31"/>
      <c r="S8" s="31" t="s">
        <v>17</v>
      </c>
      <c r="T8" s="31"/>
      <c r="U8" s="31" t="s">
        <v>17</v>
      </c>
      <c r="V8" s="31"/>
      <c r="W8" s="32" t="s">
        <v>18</v>
      </c>
      <c r="X8" s="31" t="s">
        <v>17</v>
      </c>
      <c r="Y8" s="33" t="n">
        <f aca="false">'WEEKLY COMPETITIVE REPORT'!Y8</f>
        <v>41466</v>
      </c>
    </row>
    <row r="9" customFormat="false" ht="12.75" hidden="false" customHeight="false" outlineLevel="0" collapsed="false">
      <c r="A9" s="8"/>
      <c r="B9" s="34"/>
      <c r="C9" s="36" t="s">
        <v>19</v>
      </c>
      <c r="D9" s="36"/>
      <c r="E9" s="8"/>
      <c r="F9" s="8"/>
      <c r="G9" s="8" t="s">
        <v>2</v>
      </c>
      <c r="H9" s="37" t="s">
        <v>90</v>
      </c>
      <c r="I9" s="31"/>
      <c r="J9" s="31" t="s">
        <v>21</v>
      </c>
      <c r="K9" s="31"/>
      <c r="L9" s="31" t="s">
        <v>21</v>
      </c>
      <c r="M9" s="31"/>
      <c r="N9" s="31"/>
      <c r="O9" s="31"/>
      <c r="P9" s="31"/>
      <c r="Q9" s="31" t="s">
        <v>21</v>
      </c>
      <c r="R9" s="31"/>
      <c r="S9" s="31" t="s">
        <v>21</v>
      </c>
      <c r="T9" s="31"/>
      <c r="U9" s="31" t="s">
        <v>21</v>
      </c>
      <c r="V9" s="31"/>
      <c r="W9" s="31"/>
      <c r="X9" s="31" t="s">
        <v>21</v>
      </c>
      <c r="Y9" s="38"/>
    </row>
    <row r="10" customFormat="false" ht="12.75" hidden="false" customHeight="false" outlineLevel="0" collapsed="false">
      <c r="A10" s="8"/>
      <c r="B10" s="8"/>
      <c r="C10" s="34"/>
      <c r="D10" s="34"/>
      <c r="E10" s="8"/>
      <c r="F10" s="8"/>
      <c r="G10" s="8"/>
      <c r="H10" s="31"/>
      <c r="I10" s="31"/>
      <c r="J10" s="31" t="s">
        <v>22</v>
      </c>
      <c r="K10" s="31"/>
      <c r="L10" s="31" t="s">
        <v>22</v>
      </c>
      <c r="M10" s="31"/>
      <c r="N10" s="31"/>
      <c r="O10" s="31"/>
      <c r="P10" s="39"/>
      <c r="Q10" s="31" t="s">
        <v>22</v>
      </c>
      <c r="R10" s="31"/>
      <c r="S10" s="31" t="s">
        <v>22</v>
      </c>
      <c r="T10" s="31"/>
      <c r="U10" s="31" t="s">
        <v>22</v>
      </c>
      <c r="V10" s="31"/>
      <c r="W10" s="31"/>
      <c r="X10" s="31" t="s">
        <v>22</v>
      </c>
      <c r="Y10" s="31"/>
    </row>
    <row r="11" customFormat="false" ht="13.5" hidden="false" customHeight="false" outlineLevel="0" collapsed="false">
      <c r="A11" s="31"/>
      <c r="B11" s="31"/>
      <c r="C11" s="31" t="s">
        <v>2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40"/>
      <c r="V11" s="40"/>
      <c r="W11" s="31"/>
      <c r="X11" s="31"/>
      <c r="Y11" s="31"/>
    </row>
    <row r="12" customFormat="false" ht="12.75" hidden="false" customHeight="false" outlineLevel="0" collapsed="false">
      <c r="A12" s="41" t="s">
        <v>23</v>
      </c>
      <c r="B12" s="42" t="s">
        <v>24</v>
      </c>
      <c r="C12" s="42"/>
      <c r="D12" s="42"/>
      <c r="E12" s="42"/>
      <c r="F12" s="42" t="s">
        <v>25</v>
      </c>
      <c r="G12" s="42" t="s">
        <v>26</v>
      </c>
      <c r="H12" s="42" t="s">
        <v>27</v>
      </c>
      <c r="I12" s="42" t="s">
        <v>28</v>
      </c>
      <c r="J12" s="42" t="s">
        <v>29</v>
      </c>
      <c r="K12" s="42" t="s">
        <v>28</v>
      </c>
      <c r="L12" s="42" t="s">
        <v>29</v>
      </c>
      <c r="M12" s="42" t="s">
        <v>30</v>
      </c>
      <c r="N12" s="43" t="s">
        <v>31</v>
      </c>
      <c r="O12" s="42" t="s">
        <v>27</v>
      </c>
      <c r="P12" s="42" t="s">
        <v>32</v>
      </c>
      <c r="Q12" s="42" t="s">
        <v>33</v>
      </c>
      <c r="R12" s="42" t="s">
        <v>32</v>
      </c>
      <c r="S12" s="42" t="s">
        <v>34</v>
      </c>
      <c r="T12" s="42" t="s">
        <v>30</v>
      </c>
      <c r="U12" s="43" t="s">
        <v>35</v>
      </c>
      <c r="V12" s="43" t="s">
        <v>31</v>
      </c>
      <c r="W12" s="42" t="s">
        <v>36</v>
      </c>
      <c r="X12" s="42" t="s">
        <v>35</v>
      </c>
      <c r="Y12" s="44" t="s">
        <v>36</v>
      </c>
    </row>
    <row r="13" customFormat="false" ht="13.5" hidden="false" customHeight="false" outlineLevel="0" collapsed="false">
      <c r="A13" s="45" t="s">
        <v>26</v>
      </c>
      <c r="B13" s="46" t="s">
        <v>26</v>
      </c>
      <c r="C13" s="46" t="s">
        <v>37</v>
      </c>
      <c r="D13" s="46" t="s">
        <v>38</v>
      </c>
      <c r="E13" s="46" t="s">
        <v>39</v>
      </c>
      <c r="F13" s="46" t="s">
        <v>39</v>
      </c>
      <c r="G13" s="46" t="s">
        <v>27</v>
      </c>
      <c r="H13" s="46" t="s">
        <v>40</v>
      </c>
      <c r="I13" s="46" t="s">
        <v>41</v>
      </c>
      <c r="J13" s="46" t="s">
        <v>91</v>
      </c>
      <c r="K13" s="46" t="s">
        <v>42</v>
      </c>
      <c r="L13" s="46" t="s">
        <v>42</v>
      </c>
      <c r="M13" s="46" t="s">
        <v>43</v>
      </c>
      <c r="N13" s="47" t="s">
        <v>44</v>
      </c>
      <c r="O13" s="46" t="s">
        <v>40</v>
      </c>
      <c r="P13" s="46" t="s">
        <v>41</v>
      </c>
      <c r="Q13" s="46" t="s">
        <v>41</v>
      </c>
      <c r="R13" s="46" t="s">
        <v>42</v>
      </c>
      <c r="S13" s="46" t="s">
        <v>42</v>
      </c>
      <c r="T13" s="46" t="s">
        <v>43</v>
      </c>
      <c r="U13" s="47" t="s">
        <v>41</v>
      </c>
      <c r="V13" s="47" t="s">
        <v>44</v>
      </c>
      <c r="W13" s="46" t="s">
        <v>41</v>
      </c>
      <c r="X13" s="46" t="s">
        <v>42</v>
      </c>
      <c r="Y13" s="48" t="s">
        <v>42</v>
      </c>
    </row>
    <row r="14" customFormat="false" ht="12.75" hidden="false" customHeight="false" outlineLevel="0" collapsed="false">
      <c r="A14" s="85" t="n">
        <v>1</v>
      </c>
      <c r="B14" s="50" t="str">
        <f aca="false">'WEEKLY COMPETITIVE REPORT'!B14</f>
        <v>New</v>
      </c>
      <c r="C14" s="50" t="str">
        <f aca="false">'WEEKLY COMPETITIVE REPORT'!C14</f>
        <v>LONE RANGER</v>
      </c>
      <c r="D14" s="50" t="str">
        <f aca="false">'WEEKLY COMPETITIVE REPORT'!D14</f>
        <v>OSAMLJENI JEZDEC</v>
      </c>
      <c r="E14" s="50" t="str">
        <f aca="false">'WEEKLY COMPETITIVE REPORT'!E14</f>
        <v>BVI</v>
      </c>
      <c r="F14" s="50" t="str">
        <f aca="false">'WEEKLY COMPETITIVE REPORT'!F14</f>
        <v>CENEX</v>
      </c>
      <c r="G14" s="52" t="n">
        <f aca="false">'WEEKLY COMPETITIVE REPORT'!G14</f>
        <v>1</v>
      </c>
      <c r="H14" s="52" t="n">
        <f aca="false">'WEEKLY COMPETITIVE REPORT'!H14</f>
        <v>17</v>
      </c>
      <c r="I14" s="53" t="n">
        <f aca="false">'WEEKLY COMPETITIVE REPORT'!I14/Y4</f>
        <v>18984.2427399401</v>
      </c>
      <c r="J14" s="53" t="n">
        <f aca="false">'WEEKLY COMPETITIVE REPORT'!J14/Y4</f>
        <v>0</v>
      </c>
      <c r="K14" s="62" t="n">
        <f aca="false">'WEEKLY COMPETITIVE REPORT'!K14</f>
        <v>2654</v>
      </c>
      <c r="L14" s="62" t="n">
        <f aca="false">'WEEKLY COMPETITIVE REPORT'!L14</f>
        <v>0</v>
      </c>
      <c r="M14" s="54" t="n">
        <f aca="false">'WEEKLY COMPETITIVE REPORT'!M14</f>
        <v>0</v>
      </c>
      <c r="N14" s="53" t="n">
        <f aca="false">I14/H14</f>
        <v>1116.72016117295</v>
      </c>
      <c r="O14" s="52" t="n">
        <f aca="false">'WEEKLY COMPETITIVE REPORT'!O14</f>
        <v>17</v>
      </c>
      <c r="P14" s="53" t="n">
        <f aca="false">'WEEKLY COMPETITIVE REPORT'!P14/Y4</f>
        <v>33527.8030993619</v>
      </c>
      <c r="Q14" s="53" t="n">
        <f aca="false">'WEEKLY COMPETITIVE REPORT'!Q14/Y4</f>
        <v>0</v>
      </c>
      <c r="R14" s="62" t="n">
        <f aca="false">'WEEKLY COMPETITIVE REPORT'!R14</f>
        <v>5126</v>
      </c>
      <c r="S14" s="62" t="n">
        <f aca="false">'WEEKLY COMPETITIVE REPORT'!S14</f>
        <v>0</v>
      </c>
      <c r="T14" s="54" t="n">
        <f aca="false">'WEEKLY COMPETITIVE REPORT'!T14</f>
        <v>0</v>
      </c>
      <c r="U14" s="53" t="n">
        <f aca="false">'WEEKLY COMPETITIVE REPORT'!U14/Y4</f>
        <v>1343.9249902331</v>
      </c>
      <c r="V14" s="53" t="n">
        <f aca="false">P14/O14</f>
        <v>1972.22371172717</v>
      </c>
      <c r="W14" s="86" t="n">
        <f aca="false">P14+U14</f>
        <v>34871.728089595</v>
      </c>
      <c r="X14" s="62" t="n">
        <f aca="false">'WEEKLY COMPETITIVE REPORT'!X14</f>
        <v>177</v>
      </c>
      <c r="Y14" s="87" t="n">
        <f aca="false">'WEEKLY COMPETITIVE REPORT'!Y14</f>
        <v>5303</v>
      </c>
    </row>
    <row r="15" customFormat="false" ht="12.75" hidden="false" customHeight="false" outlineLevel="0" collapsed="false">
      <c r="A15" s="85" t="n">
        <v>2</v>
      </c>
      <c r="B15" s="50" t="n">
        <f aca="false">'WEEKLY COMPETITIVE REPORT'!B15</f>
        <v>1</v>
      </c>
      <c r="C15" s="50" t="str">
        <f aca="false">'WEEKLY COMPETITIVE REPORT'!C15</f>
        <v>INTERNSHIP</v>
      </c>
      <c r="D15" s="50" t="str">
        <f aca="false">'WEEKLY COMPETITIVE REPORT'!D15</f>
        <v>PRIPRAVNIKA</v>
      </c>
      <c r="E15" s="50" t="str">
        <f aca="false">'WEEKLY COMPETITIVE REPORT'!E15</f>
        <v>FOX</v>
      </c>
      <c r="F15" s="50" t="str">
        <f aca="false">'WEEKLY COMPETITIVE REPORT'!F15</f>
        <v>Blitz</v>
      </c>
      <c r="G15" s="52" t="n">
        <f aca="false">'WEEKLY COMPETITIVE REPORT'!G15</f>
        <v>1</v>
      </c>
      <c r="H15" s="52" t="n">
        <f aca="false">'WEEKLY COMPETITIVE REPORT'!H15</f>
        <v>11</v>
      </c>
      <c r="I15" s="53" t="n">
        <f aca="false">'WEEKLY COMPETITIVE REPORT'!I15/Y4</f>
        <v>13298.6065893997</v>
      </c>
      <c r="J15" s="53" t="n">
        <f aca="false">'WEEKLY COMPETITIVE REPORT'!J15/Y4</f>
        <v>21078.2653991405</v>
      </c>
      <c r="K15" s="62" t="n">
        <f aca="false">'WEEKLY COMPETITIVE REPORT'!K15</f>
        <v>1810</v>
      </c>
      <c r="L15" s="62" t="n">
        <f aca="false">'WEEKLY COMPETITIVE REPORT'!L15</f>
        <v>2900</v>
      </c>
      <c r="M15" s="54" t="n">
        <f aca="false">'WEEKLY COMPETITIVE REPORT'!M15</f>
        <v>-36.9084393920672</v>
      </c>
      <c r="N15" s="53" t="n">
        <f aca="false">I15/H15</f>
        <v>1208.96423539997</v>
      </c>
      <c r="O15" s="52" t="n">
        <f aca="false">'WEEKLY COMPETITIVE REPORT'!O15</f>
        <v>11</v>
      </c>
      <c r="P15" s="53" t="n">
        <f aca="false">'WEEKLY COMPETITIVE REPORT'!P15/Y4</f>
        <v>25981.2475582758</v>
      </c>
      <c r="Q15" s="53" t="n">
        <f aca="false">'WEEKLY COMPETITIVE REPORT'!Q15/Y4</f>
        <v>37321.2657898164</v>
      </c>
      <c r="R15" s="62" t="n">
        <f aca="false">'WEEKLY COMPETITIVE REPORT'!R15</f>
        <v>4018</v>
      </c>
      <c r="S15" s="62" t="n">
        <f aca="false">'WEEKLY COMPETITIVE REPORT'!S15</f>
        <v>5811</v>
      </c>
      <c r="T15" s="54" t="n">
        <f aca="false">'WEEKLY COMPETITIVE REPORT'!T15</f>
        <v>-30.3848703723089</v>
      </c>
      <c r="U15" s="53" t="n">
        <f aca="false">'WEEKLY COMPETITIVE REPORT'!U15/Y4</f>
        <v>39265.5293658028</v>
      </c>
      <c r="V15" s="53" t="n">
        <f aca="false">P15/O15</f>
        <v>2361.93159620689</v>
      </c>
      <c r="W15" s="86" t="n">
        <f aca="false">P15+U15</f>
        <v>65246.7769240787</v>
      </c>
      <c r="X15" s="62" t="n">
        <f aca="false">'WEEKLY COMPETITIVE REPORT'!X15</f>
        <v>6087</v>
      </c>
      <c r="Y15" s="87" t="n">
        <f aca="false">'WEEKLY COMPETITIVE REPORT'!Y15</f>
        <v>10105</v>
      </c>
    </row>
    <row r="16" customFormat="false" ht="12.75" hidden="false" customHeight="false" outlineLevel="0" collapsed="false">
      <c r="A16" s="85" t="n">
        <v>3</v>
      </c>
      <c r="B16" s="50" t="n">
        <f aca="false">'WEEKLY COMPETITIVE REPORT'!B16</f>
        <v>2</v>
      </c>
      <c r="C16" s="50" t="str">
        <f aca="false">'WEEKLY COMPETITIVE REPORT'!C16</f>
        <v>WORLD WAR Z</v>
      </c>
      <c r="D16" s="50" t="str">
        <f aca="false">'WEEKLY COMPETITIVE REPORT'!D16</f>
        <v>SVETOVNA VOJNA Z</v>
      </c>
      <c r="E16" s="50" t="str">
        <f aca="false">'WEEKLY COMPETITIVE REPORT'!E16</f>
        <v>PAR</v>
      </c>
      <c r="F16" s="50" t="str">
        <f aca="false">'WEEKLY COMPETITIVE REPORT'!F16</f>
        <v>Karantanija</v>
      </c>
      <c r="G16" s="52" t="n">
        <f aca="false">'WEEKLY COMPETITIVE REPORT'!G16</f>
        <v>2</v>
      </c>
      <c r="H16" s="52" t="n">
        <f aca="false">'WEEKLY COMPETITIVE REPORT'!H16</f>
        <v>17</v>
      </c>
      <c r="I16" s="53" t="n">
        <f aca="false">'WEEKLY COMPETITIVE REPORT'!I16/Y4</f>
        <v>11778.8774580023</v>
      </c>
      <c r="J16" s="53" t="n">
        <f aca="false">'WEEKLY COMPETITIVE REPORT'!J16/Y4</f>
        <v>19199.1144680297</v>
      </c>
      <c r="K16" s="62" t="n">
        <f aca="false">'WEEKLY COMPETITIVE REPORT'!K16</f>
        <v>1502</v>
      </c>
      <c r="L16" s="62" t="n">
        <f aca="false">'WEEKLY COMPETITIVE REPORT'!L16</f>
        <v>2508</v>
      </c>
      <c r="M16" s="54" t="n">
        <f aca="false">'WEEKLY COMPETITIVE REPORT'!M16</f>
        <v>-38.6488503018382</v>
      </c>
      <c r="N16" s="53" t="n">
        <f aca="false">I16/H16</f>
        <v>692.875144588373</v>
      </c>
      <c r="O16" s="52" t="n">
        <f aca="false">'WEEKLY COMPETITIVE REPORT'!O16</f>
        <v>17</v>
      </c>
      <c r="P16" s="53" t="n">
        <f aca="false">'WEEKLY COMPETITIVE REPORT'!P16/Y4</f>
        <v>21126.4487563485</v>
      </c>
      <c r="Q16" s="53" t="n">
        <f aca="false">'WEEKLY COMPETITIVE REPORT'!Q16/Y4</f>
        <v>36000.7813517385</v>
      </c>
      <c r="R16" s="62" t="n">
        <f aca="false">'WEEKLY COMPETITIVE REPORT'!R16</f>
        <v>3041</v>
      </c>
      <c r="S16" s="62" t="n">
        <f aca="false">'WEEKLY COMPETITIVE REPORT'!S16</f>
        <v>5148</v>
      </c>
      <c r="T16" s="54" t="n">
        <f aca="false">'WEEKLY COMPETITIVE REPORT'!T16</f>
        <v>-41.3166937963465</v>
      </c>
      <c r="U16" s="53" t="n">
        <f aca="false">'WEEKLY COMPETITIVE REPORT'!U16/Y4</f>
        <v>105468.159916656</v>
      </c>
      <c r="V16" s="53" t="n">
        <f aca="false">P16/O16</f>
        <v>1242.7322797852</v>
      </c>
      <c r="W16" s="86" t="n">
        <f aca="false">P16+U16</f>
        <v>126594.608673004</v>
      </c>
      <c r="X16" s="62" t="n">
        <f aca="false">'WEEKLY COMPETITIVE REPORT'!X16</f>
        <v>15591</v>
      </c>
      <c r="Y16" s="87" t="n">
        <f aca="false">'WEEKLY COMPETITIVE REPORT'!Y16</f>
        <v>18632</v>
      </c>
    </row>
    <row r="17" customFormat="false" ht="12.75" hidden="false" customHeight="false" outlineLevel="0" collapsed="false">
      <c r="A17" s="85" t="n">
        <v>4</v>
      </c>
      <c r="B17" s="50" t="n">
        <f aca="false">'WEEKLY COMPETITIVE REPORT'!B17</f>
        <v>4</v>
      </c>
      <c r="C17" s="50" t="str">
        <f aca="false">'WEEKLY COMPETITIVE REPORT'!C17</f>
        <v>MONSTERS UNIVERSITY 3D</v>
      </c>
      <c r="D17" s="50" t="str">
        <f aca="false">'WEEKLY COMPETITIVE REPORT'!D17</f>
        <v>POŠASTI Z UNIVERZE 3D</v>
      </c>
      <c r="E17" s="50" t="str">
        <f aca="false">'WEEKLY COMPETITIVE REPORT'!E17</f>
        <v>BVI</v>
      </c>
      <c r="F17" s="50" t="str">
        <f aca="false">'WEEKLY COMPETITIVE REPORT'!F17</f>
        <v>CENEX</v>
      </c>
      <c r="G17" s="52" t="n">
        <f aca="false">'WEEKLY COMPETITIVE REPORT'!G17</f>
        <v>2</v>
      </c>
      <c r="H17" s="52" t="n">
        <f aca="false">'WEEKLY COMPETITIVE REPORT'!H17</f>
        <v>17</v>
      </c>
      <c r="I17" s="53" t="n">
        <f aca="false">'WEEKLY COMPETITIVE REPORT'!I17/Y4</f>
        <v>10233.1032686548</v>
      </c>
      <c r="J17" s="53" t="n">
        <f aca="false">'WEEKLY COMPETITIVE REPORT'!J17/Y4</f>
        <v>13241.3074619091</v>
      </c>
      <c r="K17" s="62" t="n">
        <f aca="false">'WEEKLY COMPETITIVE REPORT'!K17</f>
        <v>1437</v>
      </c>
      <c r="L17" s="62" t="n">
        <f aca="false">'WEEKLY COMPETITIVE REPORT'!L17</f>
        <v>1960</v>
      </c>
      <c r="M17" s="54" t="n">
        <f aca="false">'WEEKLY COMPETITIVE REPORT'!M17</f>
        <v>-22.7183320220299</v>
      </c>
      <c r="N17" s="53" t="n">
        <f aca="false">I17/H17</f>
        <v>601.94725109734</v>
      </c>
      <c r="O17" s="52" t="n">
        <f aca="false">'WEEKLY COMPETITIVE REPORT'!O17</f>
        <v>17</v>
      </c>
      <c r="P17" s="53" t="n">
        <f aca="false">'WEEKLY COMPETITIVE REPORT'!P17/Y4</f>
        <v>20049.4856101055</v>
      </c>
      <c r="Q17" s="53" t="n">
        <f aca="false">'WEEKLY COMPETITIVE REPORT'!Q17/Y4</f>
        <v>26464.383383253</v>
      </c>
      <c r="R17" s="62" t="n">
        <f aca="false">'WEEKLY COMPETITIVE REPORT'!R17</f>
        <v>3097</v>
      </c>
      <c r="S17" s="62" t="n">
        <f aca="false">'WEEKLY COMPETITIVE REPORT'!S17</f>
        <v>4196</v>
      </c>
      <c r="T17" s="54" t="n">
        <f aca="false">'WEEKLY COMPETITIVE REPORT'!T17</f>
        <v>-24.2397401830528</v>
      </c>
      <c r="U17" s="53" t="n">
        <f aca="false">'WEEKLY COMPETITIVE REPORT'!U17/Y4</f>
        <v>81050.9180882928</v>
      </c>
      <c r="V17" s="53" t="n">
        <f aca="false">P17/O17</f>
        <v>1179.38150647679</v>
      </c>
      <c r="W17" s="86" t="n">
        <f aca="false">P17+U17</f>
        <v>101100.403698398</v>
      </c>
      <c r="X17" s="62" t="n">
        <f aca="false">'WEEKLY COMPETITIVE REPORT'!X17</f>
        <v>12653</v>
      </c>
      <c r="Y17" s="87" t="n">
        <f aca="false">'WEEKLY COMPETITIVE REPORT'!Y17</f>
        <v>15750</v>
      </c>
    </row>
    <row r="18" customFormat="false" ht="13.5" hidden="false" customHeight="true" outlineLevel="0" collapsed="false">
      <c r="A18" s="85" t="n">
        <v>5</v>
      </c>
      <c r="B18" s="50" t="n">
        <f aca="false">'WEEKLY COMPETITIVE REPORT'!B18</f>
        <v>3</v>
      </c>
      <c r="C18" s="50" t="str">
        <f aca="false">'WEEKLY COMPETITIVE REPORT'!C18</f>
        <v>MAN OF STEEL</v>
      </c>
      <c r="D18" s="50" t="str">
        <f aca="false">'WEEKLY COMPETITIVE REPORT'!D18</f>
        <v>JEKLENI MOŽ</v>
      </c>
      <c r="E18" s="50" t="str">
        <f aca="false">'WEEKLY COMPETITIVE REPORT'!E18</f>
        <v>WB</v>
      </c>
      <c r="F18" s="50" t="str">
        <f aca="false">'WEEKLY COMPETITIVE REPORT'!F18</f>
        <v>Blitz</v>
      </c>
      <c r="G18" s="52" t="n">
        <f aca="false">'WEEKLY COMPETITIVE REPORT'!G18</f>
        <v>2</v>
      </c>
      <c r="H18" s="52" t="n">
        <f aca="false">'WEEKLY COMPETITIVE REPORT'!H18</f>
        <v>18</v>
      </c>
      <c r="I18" s="53" t="n">
        <f aca="false">'WEEKLY COMPETITIVE REPORT'!I18/Y4</f>
        <v>6987.88904805313</v>
      </c>
      <c r="J18" s="53" t="n">
        <f aca="false">'WEEKLY COMPETITIVE REPORT'!J18/Y4</f>
        <v>14775.3613751791</v>
      </c>
      <c r="K18" s="62" t="n">
        <f aca="false">'WEEKLY COMPETITIVE REPORT'!K18</f>
        <v>869</v>
      </c>
      <c r="L18" s="62" t="n">
        <f aca="false">'WEEKLY COMPETITIVE REPORT'!L18</f>
        <v>1834</v>
      </c>
      <c r="M18" s="54" t="n">
        <f aca="false">'WEEKLY COMPETITIVE REPORT'!M18</f>
        <v>-52.7057994006698</v>
      </c>
      <c r="N18" s="53" t="n">
        <f aca="false">I18/H18</f>
        <v>388.216058225174</v>
      </c>
      <c r="O18" s="52" t="n">
        <f aca="false">'WEEKLY COMPETITIVE REPORT'!O18</f>
        <v>18</v>
      </c>
      <c r="P18" s="53" t="n">
        <f aca="false">'WEEKLY COMPETITIVE REPORT'!P18/Y4</f>
        <v>14087.7718452924</v>
      </c>
      <c r="Q18" s="53" t="n">
        <f aca="false">'WEEKLY COMPETITIVE REPORT'!Q18/Y4</f>
        <v>27597.3434040891</v>
      </c>
      <c r="R18" s="62" t="n">
        <f aca="false">'WEEKLY COMPETITIVE REPORT'!R18</f>
        <v>1948</v>
      </c>
      <c r="S18" s="62" t="n">
        <f aca="false">'WEEKLY COMPETITIVE REPORT'!S18</f>
        <v>3770</v>
      </c>
      <c r="T18" s="54" t="n">
        <f aca="false">'WEEKLY COMPETITIVE REPORT'!T18</f>
        <v>-48.9524348810872</v>
      </c>
      <c r="U18" s="53" t="n">
        <f aca="false">'WEEKLY COMPETITIVE REPORT'!U18/Y4</f>
        <v>97420.2370100273</v>
      </c>
      <c r="V18" s="53" t="n">
        <f aca="false">P18/O18</f>
        <v>782.653991405131</v>
      </c>
      <c r="W18" s="86" t="n">
        <f aca="false">P18+U18</f>
        <v>111508.00885532</v>
      </c>
      <c r="X18" s="62" t="n">
        <f aca="false">'WEEKLY COMPETITIVE REPORT'!X18</f>
        <v>13338</v>
      </c>
      <c r="Y18" s="87" t="n">
        <f aca="false">'WEEKLY COMPETITIVE REPORT'!Y18</f>
        <v>15286</v>
      </c>
    </row>
    <row r="19" customFormat="false" ht="12.75" hidden="false" customHeight="false" outlineLevel="0" collapsed="false">
      <c r="A19" s="85" t="n">
        <v>6</v>
      </c>
      <c r="B19" s="50" t="n">
        <f aca="false">'WEEKLY COMPETITIVE REPORT'!B19</f>
        <v>6</v>
      </c>
      <c r="C19" s="50" t="str">
        <f aca="false">'WEEKLY COMPETITIVE REPORT'!C19</f>
        <v>NOW YOU SEE ME</v>
      </c>
      <c r="D19" s="50" t="str">
        <f aca="false">'WEEKLY COMPETITIVE REPORT'!D19</f>
        <v>MOJSTRI ILUZIJ</v>
      </c>
      <c r="E19" s="50" t="str">
        <f aca="false">'WEEKLY COMPETITIVE REPORT'!E19</f>
        <v>IND</v>
      </c>
      <c r="F19" s="50" t="str">
        <f aca="false">'WEEKLY COMPETITIVE REPORT'!F19</f>
        <v>Blitz</v>
      </c>
      <c r="G19" s="52" t="n">
        <f aca="false">'WEEKLY COMPETITIVE REPORT'!G19</f>
        <v>3</v>
      </c>
      <c r="H19" s="52" t="n">
        <f aca="false">'WEEKLY COMPETITIVE REPORT'!H19</f>
        <v>9</v>
      </c>
      <c r="I19" s="53" t="n">
        <f aca="false">'WEEKLY COMPETITIVE REPORT'!I19/Y4</f>
        <v>6427.92030212267</v>
      </c>
      <c r="J19" s="53" t="n">
        <f aca="false">'WEEKLY COMPETITIVE REPORT'!J19/Y4</f>
        <v>8176.84594348222</v>
      </c>
      <c r="K19" s="62" t="n">
        <f aca="false">'WEEKLY COMPETITIVE REPORT'!K19</f>
        <v>854</v>
      </c>
      <c r="L19" s="62" t="n">
        <f aca="false">'WEEKLY COMPETITIVE REPORT'!L19</f>
        <v>1094</v>
      </c>
      <c r="M19" s="54" t="n">
        <f aca="false">'WEEKLY COMPETITIVE REPORT'!M19</f>
        <v>-21.3887561713649</v>
      </c>
      <c r="N19" s="53" t="n">
        <f aca="false">I19/H19</f>
        <v>714.213366902519</v>
      </c>
      <c r="O19" s="52" t="n">
        <f aca="false">'WEEKLY COMPETITIVE REPORT'!O19</f>
        <v>9</v>
      </c>
      <c r="P19" s="53" t="n">
        <f aca="false">'WEEKLY COMPETITIVE REPORT'!P19/Y4</f>
        <v>12178.6690975387</v>
      </c>
      <c r="Q19" s="53" t="n">
        <f aca="false">'WEEKLY COMPETITIVE REPORT'!Q19/Y4</f>
        <v>15418.6743065503</v>
      </c>
      <c r="R19" s="62" t="n">
        <f aca="false">'WEEKLY COMPETITIVE REPORT'!R19</f>
        <v>1767</v>
      </c>
      <c r="S19" s="62" t="n">
        <f aca="false">'WEEKLY COMPETITIVE REPORT'!S19</f>
        <v>2274</v>
      </c>
      <c r="T19" s="54" t="n">
        <f aca="false">'WEEKLY COMPETITIVE REPORT'!T19</f>
        <v>-21.0135135135135</v>
      </c>
      <c r="U19" s="53" t="n">
        <f aca="false">'WEEKLY COMPETITIVE REPORT'!U19/Y4</f>
        <v>71975.5176455268</v>
      </c>
      <c r="V19" s="53" t="n">
        <f aca="false">P19/O19</f>
        <v>1353.18545528208</v>
      </c>
      <c r="W19" s="86" t="n">
        <f aca="false">P19+U19</f>
        <v>84154.1867430655</v>
      </c>
      <c r="X19" s="62" t="n">
        <f aca="false">'WEEKLY COMPETITIVE REPORT'!X19</f>
        <v>10739</v>
      </c>
      <c r="Y19" s="87" t="n">
        <f aca="false">'WEEKLY COMPETITIVE REPORT'!Y19</f>
        <v>12506</v>
      </c>
    </row>
    <row r="20" customFormat="false" ht="12.75" hidden="false" customHeight="false" outlineLevel="0" collapsed="false">
      <c r="A20" s="49" t="n">
        <v>7</v>
      </c>
      <c r="B20" s="50" t="n">
        <f aca="false">'WEEKLY COMPETITIVE REPORT'!B20</f>
        <v>5</v>
      </c>
      <c r="C20" s="50" t="str">
        <f aca="false">'WEEKLY COMPETITIVE REPORT'!C20</f>
        <v>HANGOVER 3</v>
      </c>
      <c r="D20" s="50" t="str">
        <f aca="false">'WEEKLY COMPETITIVE REPORT'!D20</f>
        <v>PREKROKANA NOČ 3</v>
      </c>
      <c r="E20" s="50" t="str">
        <f aca="false">'WEEKLY COMPETITIVE REPORT'!E20</f>
        <v>WB</v>
      </c>
      <c r="F20" s="50" t="str">
        <f aca="false">'WEEKLY COMPETITIVE REPORT'!F20</f>
        <v>Blitz</v>
      </c>
      <c r="G20" s="52" t="n">
        <f aca="false">'WEEKLY COMPETITIVE REPORT'!G20</f>
        <v>5</v>
      </c>
      <c r="H20" s="52" t="n">
        <f aca="false">'WEEKLY COMPETITIVE REPORT'!H20</f>
        <v>11</v>
      </c>
      <c r="I20" s="53" t="n">
        <f aca="false">'WEEKLY COMPETITIVE REPORT'!I20/Y4</f>
        <v>6752.18127360333</v>
      </c>
      <c r="J20" s="53" t="n">
        <f aca="false">'WEEKLY COMPETITIVE REPORT'!J20/Y4</f>
        <v>10201.8491991145</v>
      </c>
      <c r="K20" s="62" t="n">
        <f aca="false">'WEEKLY COMPETITIVE REPORT'!K20</f>
        <v>933</v>
      </c>
      <c r="L20" s="62" t="n">
        <f aca="false">'WEEKLY COMPETITIVE REPORT'!L20</f>
        <v>1420</v>
      </c>
      <c r="M20" s="54" t="n">
        <f aca="false">'WEEKLY COMPETITIVE REPORT'!M20</f>
        <v>-33.8141434771509</v>
      </c>
      <c r="N20" s="53" t="n">
        <f aca="false">I20/H20</f>
        <v>613.834661236667</v>
      </c>
      <c r="O20" s="52" t="n">
        <f aca="false">'WEEKLY COMPETITIVE REPORT'!O20</f>
        <v>11</v>
      </c>
      <c r="P20" s="53" t="n">
        <f aca="false">'WEEKLY COMPETITIVE REPORT'!P20/Y4</f>
        <v>11119.9374918609</v>
      </c>
      <c r="Q20" s="53" t="n">
        <f aca="false">'WEEKLY COMPETITIVE REPORT'!Q20/Y4</f>
        <v>17310.8477666363</v>
      </c>
      <c r="R20" s="62" t="n">
        <f aca="false">'WEEKLY COMPETITIVE REPORT'!R20</f>
        <v>1710</v>
      </c>
      <c r="S20" s="62" t="n">
        <f aca="false">'WEEKLY COMPETITIVE REPORT'!S20</f>
        <v>2627</v>
      </c>
      <c r="T20" s="54" t="n">
        <f aca="false">'WEEKLY COMPETITIVE REPORT'!T20</f>
        <v>-35.7631836304822</v>
      </c>
      <c r="U20" s="53" t="n">
        <f aca="false">'WEEKLY COMPETITIVE REPORT'!U20/Y4</f>
        <v>409234.275296263</v>
      </c>
      <c r="V20" s="53" t="n">
        <f aca="false">P20/O20</f>
        <v>1010.90340835099</v>
      </c>
      <c r="W20" s="86" t="n">
        <f aca="false">P20+U20</f>
        <v>420354.212788123</v>
      </c>
      <c r="X20" s="62" t="n">
        <f aca="false">'WEEKLY COMPETITIVE REPORT'!X20</f>
        <v>61771</v>
      </c>
      <c r="Y20" s="87" t="n">
        <f aca="false">'WEEKLY COMPETITIVE REPORT'!Y20</f>
        <v>63481</v>
      </c>
    </row>
    <row r="21" customFormat="false" ht="12.75" hidden="false" customHeight="false" outlineLevel="0" collapsed="false">
      <c r="A21" s="85" t="n">
        <v>8</v>
      </c>
      <c r="B21" s="50" t="n">
        <f aca="false">'WEEKLY COMPETITIVE REPORT'!B21</f>
        <v>8</v>
      </c>
      <c r="C21" s="50" t="str">
        <f aca="false">'WEEKLY COMPETITIVE REPORT'!C21</f>
        <v>WINGS</v>
      </c>
      <c r="D21" s="50" t="str">
        <f aca="false">'WEEKLY COMPETITIVE REPORT'!D21</f>
        <v>KRILA</v>
      </c>
      <c r="E21" s="50" t="str">
        <f aca="false">'WEEKLY COMPETITIVE REPORT'!E21</f>
        <v>IND</v>
      </c>
      <c r="F21" s="50" t="str">
        <f aca="false">'WEEKLY COMPETITIVE REPORT'!F21</f>
        <v>Karantanija</v>
      </c>
      <c r="G21" s="52" t="n">
        <f aca="false">'WEEKLY COMPETITIVE REPORT'!G21</f>
        <v>1</v>
      </c>
      <c r="H21" s="52" t="n">
        <f aca="false">'WEEKLY COMPETITIVE REPORT'!H21</f>
        <v>10</v>
      </c>
      <c r="I21" s="53" t="n">
        <f aca="false">'WEEKLY COMPETITIVE REPORT'!I21/Y4</f>
        <v>5416.06980075531</v>
      </c>
      <c r="J21" s="53" t="n">
        <f aca="false">'WEEKLY COMPETITIVE REPORT'!J21/Y4</f>
        <v>6672.74384685506</v>
      </c>
      <c r="K21" s="62" t="n">
        <f aca="false">'WEEKLY COMPETITIVE REPORT'!K21</f>
        <v>797</v>
      </c>
      <c r="L21" s="62" t="n">
        <f aca="false">'WEEKLY COMPETITIVE REPORT'!L21</f>
        <v>1035</v>
      </c>
      <c r="M21" s="54" t="n">
        <f aca="false">'WEEKLY COMPETITIVE REPORT'!M21</f>
        <v>-18.8329430132709</v>
      </c>
      <c r="N21" s="53" t="n">
        <f aca="false">I21/H21</f>
        <v>541.606980075531</v>
      </c>
      <c r="O21" s="52" t="n">
        <f aca="false">'WEEKLY COMPETITIVE REPORT'!O21</f>
        <v>10</v>
      </c>
      <c r="P21" s="53" t="n">
        <f aca="false">'WEEKLY COMPETITIVE REPORT'!P21/Y4</f>
        <v>9256.41359552025</v>
      </c>
      <c r="Q21" s="53" t="n">
        <f aca="false">'WEEKLY COMPETITIVE REPORT'!Q21/Y4</f>
        <v>11222.8154707644</v>
      </c>
      <c r="R21" s="62" t="n">
        <f aca="false">'WEEKLY COMPETITIVE REPORT'!R21</f>
        <v>1448</v>
      </c>
      <c r="S21" s="62" t="n">
        <f aca="false">'WEEKLY COMPETITIVE REPORT'!S21</f>
        <v>1832</v>
      </c>
      <c r="T21" s="54" t="n">
        <f aca="false">'WEEKLY COMPETITIVE REPORT'!T21</f>
        <v>-17.5214666976097</v>
      </c>
      <c r="U21" s="53" t="n">
        <f aca="false">'WEEKLY COMPETITIVE REPORT'!U21/Y4</f>
        <v>11821.8518036203</v>
      </c>
      <c r="V21" s="53" t="n">
        <f aca="false">P21/O21</f>
        <v>925.641359552025</v>
      </c>
      <c r="W21" s="86" t="n">
        <f aca="false">P21+U21</f>
        <v>21078.2653991405</v>
      </c>
      <c r="X21" s="62" t="n">
        <f aca="false">'WEEKLY COMPETITIVE REPORT'!X21</f>
        <v>1970</v>
      </c>
      <c r="Y21" s="87" t="n">
        <f aca="false">'WEEKLY COMPETITIVE REPORT'!Y21</f>
        <v>3418</v>
      </c>
    </row>
    <row r="22" customFormat="false" ht="12.75" hidden="false" customHeight="false" outlineLevel="0" collapsed="false">
      <c r="A22" s="85" t="n">
        <v>9</v>
      </c>
      <c r="B22" s="50" t="n">
        <f aca="false">'WEEKLY COMPETITIVE REPORT'!B22</f>
        <v>7</v>
      </c>
      <c r="C22" s="50" t="str">
        <f aca="false">'WEEKLY COMPETITIVE REPORT'!C22</f>
        <v>EPIC</v>
      </c>
      <c r="D22" s="50" t="str">
        <f aca="false">'WEEKLY COMPETITIVE REPORT'!D22</f>
        <v>SKRIVNOSTNI VARUHI GOZDA</v>
      </c>
      <c r="E22" s="50" t="str">
        <f aca="false">'WEEKLY COMPETITIVE REPORT'!E22</f>
        <v>FOX</v>
      </c>
      <c r="F22" s="50" t="str">
        <f aca="false">'WEEKLY COMPETITIVE REPORT'!F22</f>
        <v>Blitz</v>
      </c>
      <c r="G22" s="52" t="n">
        <f aca="false">'WEEKLY COMPETITIVE REPORT'!G22</f>
        <v>4</v>
      </c>
      <c r="H22" s="52" t="n">
        <f aca="false">'WEEKLY COMPETITIVE REPORT'!H22</f>
        <v>18</v>
      </c>
      <c r="I22" s="53" t="n">
        <f aca="false">'WEEKLY COMPETITIVE REPORT'!I22/Y4</f>
        <v>4646.4383383253</v>
      </c>
      <c r="J22" s="53" t="n">
        <f aca="false">'WEEKLY COMPETITIVE REPORT'!J22/Y4</f>
        <v>6786.03984893866</v>
      </c>
      <c r="K22" s="62" t="n">
        <f aca="false">'WEEKLY COMPETITIVE REPORT'!K22</f>
        <v>626</v>
      </c>
      <c r="L22" s="62" t="n">
        <f aca="false">'WEEKLY COMPETITIVE REPORT'!L22</f>
        <v>893</v>
      </c>
      <c r="M22" s="54" t="n">
        <f aca="false">'WEEKLY COMPETITIVE REPORT'!M22</f>
        <v>-31.5294569180579</v>
      </c>
      <c r="N22" s="53" t="n">
        <f aca="false">I22/H22</f>
        <v>258.135463240295</v>
      </c>
      <c r="O22" s="52" t="n">
        <f aca="false">'WEEKLY COMPETITIVE REPORT'!O22</f>
        <v>18</v>
      </c>
      <c r="P22" s="53" t="n">
        <f aca="false">'WEEKLY COMPETITIVE REPORT'!P22/Y4</f>
        <v>8975.12696965751</v>
      </c>
      <c r="Q22" s="53" t="n">
        <f aca="false">'WEEKLY COMPETITIVE REPORT'!Q22/Y4</f>
        <v>11618.7003516083</v>
      </c>
      <c r="R22" s="62" t="n">
        <f aca="false">'WEEKLY COMPETITIVE REPORT'!R22</f>
        <v>1342</v>
      </c>
      <c r="S22" s="62" t="n">
        <f aca="false">'WEEKLY COMPETITIVE REPORT'!S22</f>
        <v>1695</v>
      </c>
      <c r="T22" s="54" t="n">
        <f aca="false">'WEEKLY COMPETITIVE REPORT'!T22</f>
        <v>-22.7527460210715</v>
      </c>
      <c r="U22" s="53" t="n">
        <f aca="false">'WEEKLY COMPETITIVE REPORT'!U22/Y4</f>
        <v>129259.018101315</v>
      </c>
      <c r="V22" s="53" t="n">
        <f aca="false">P22/O22</f>
        <v>498.618164980973</v>
      </c>
      <c r="W22" s="86" t="n">
        <f aca="false">P22+U22</f>
        <v>138234.145070973</v>
      </c>
      <c r="X22" s="62" t="n">
        <f aca="false">'WEEKLY COMPETITIVE REPORT'!X22</f>
        <v>18981</v>
      </c>
      <c r="Y22" s="87" t="n">
        <f aca="false">'WEEKLY COMPETITIVE REPORT'!Y22</f>
        <v>20323</v>
      </c>
    </row>
    <row r="23" customFormat="false" ht="12.75" hidden="false" customHeight="false" outlineLevel="0" collapsed="false">
      <c r="A23" s="85" t="n">
        <v>10</v>
      </c>
      <c r="B23" s="50" t="n">
        <f aca="false">'WEEKLY COMPETITIVE REPORT'!B23</f>
        <v>9</v>
      </c>
      <c r="C23" s="50" t="str">
        <f aca="false">'WEEKLY COMPETITIVE REPORT'!C23</f>
        <v>FAST AND FURIOUS 6</v>
      </c>
      <c r="D23" s="50" t="str">
        <f aca="false">'WEEKLY COMPETITIVE REPORT'!D23</f>
        <v>HITRI IN DRZNI 6</v>
      </c>
      <c r="E23" s="50" t="str">
        <f aca="false">'WEEKLY COMPETITIVE REPORT'!E23</f>
        <v>UNI</v>
      </c>
      <c r="F23" s="50" t="str">
        <f aca="false">'WEEKLY COMPETITIVE REPORT'!F23</f>
        <v>Karantanija</v>
      </c>
      <c r="G23" s="52" t="n">
        <f aca="false">'WEEKLY COMPETITIVE REPORT'!G23</f>
        <v>6</v>
      </c>
      <c r="H23" s="52" t="n">
        <f aca="false">'WEEKLY COMPETITIVE REPORT'!H23</f>
        <v>11</v>
      </c>
      <c r="I23" s="53" t="n">
        <f aca="false">'WEEKLY COMPETITIVE REPORT'!I23/Y4</f>
        <v>4151.58223727048</v>
      </c>
      <c r="J23" s="53" t="n">
        <f aca="false">'WEEKLY COMPETITIVE REPORT'!J23/Y4</f>
        <v>5692.147415028</v>
      </c>
      <c r="K23" s="62" t="n">
        <f aca="false">'WEEKLY COMPETITIVE REPORT'!K23</f>
        <v>565</v>
      </c>
      <c r="L23" s="62" t="n">
        <f aca="false">'WEEKLY COMPETITIVE REPORT'!L23</f>
        <v>781</v>
      </c>
      <c r="M23" s="54" t="n">
        <f aca="false">'WEEKLY COMPETITIVE REPORT'!M23</f>
        <v>-27.0647449096317</v>
      </c>
      <c r="N23" s="53" t="n">
        <f aca="false">I23/H23</f>
        <v>377.416567024589</v>
      </c>
      <c r="O23" s="52" t="n">
        <f aca="false">'WEEKLY COMPETITIVE REPORT'!O23</f>
        <v>11</v>
      </c>
      <c r="P23" s="53" t="n">
        <f aca="false">'WEEKLY COMPETITIVE REPORT'!P23/Y4</f>
        <v>7021.74762338846</v>
      </c>
      <c r="Q23" s="53" t="n">
        <f aca="false">'WEEKLY COMPETITIVE REPORT'!Q23/Y4</f>
        <v>9902.33103268655</v>
      </c>
      <c r="R23" s="62" t="n">
        <f aca="false">'WEEKLY COMPETITIVE REPORT'!R23</f>
        <v>1009</v>
      </c>
      <c r="S23" s="62" t="n">
        <f aca="false">'WEEKLY COMPETITIVE REPORT'!S23</f>
        <v>1421</v>
      </c>
      <c r="T23" s="54" t="n">
        <f aca="false">'WEEKLY COMPETITIVE REPORT'!T23</f>
        <v>-29.0899526564966</v>
      </c>
      <c r="U23" s="53" t="n">
        <f aca="false">'WEEKLY COMPETITIVE REPORT'!U23/Y4</f>
        <v>471254.069540305</v>
      </c>
      <c r="V23" s="53" t="n">
        <f aca="false">P23/O23</f>
        <v>638.340693035315</v>
      </c>
      <c r="W23" s="86" t="n">
        <f aca="false">P23+U23</f>
        <v>478275.817163693</v>
      </c>
      <c r="X23" s="62" t="n">
        <f aca="false">'WEEKLY COMPETITIVE REPORT'!X23</f>
        <v>69311</v>
      </c>
      <c r="Y23" s="87" t="n">
        <f aca="false">'WEEKLY COMPETITIVE REPORT'!Y23</f>
        <v>70320</v>
      </c>
    </row>
    <row r="24" customFormat="false" ht="12.75" hidden="false" customHeight="false" outlineLevel="0" collapsed="false">
      <c r="A24" s="85" t="n">
        <v>11</v>
      </c>
      <c r="B24" s="50" t="n">
        <f aca="false">'WEEKLY COMPETITIVE REPORT'!B24</f>
        <v>10</v>
      </c>
      <c r="C24" s="50" t="str">
        <f aca="false">'WEEKLY COMPETITIVE REPORT'!C24</f>
        <v>GREAT GATSBY</v>
      </c>
      <c r="D24" s="50" t="str">
        <f aca="false">'WEEKLY COMPETITIVE REPORT'!D24</f>
        <v>VELIKI GATSBY</v>
      </c>
      <c r="E24" s="50" t="str">
        <f aca="false">'WEEKLY COMPETITIVE REPORT'!E24</f>
        <v>IND</v>
      </c>
      <c r="F24" s="50" t="str">
        <f aca="false">'WEEKLY COMPETITIVE REPORT'!F24</f>
        <v>Blitz</v>
      </c>
      <c r="G24" s="52" t="n">
        <f aca="false">'WEEKLY COMPETITIVE REPORT'!G24</f>
        <v>7</v>
      </c>
      <c r="H24" s="52" t="n">
        <f aca="false">'WEEKLY COMPETITIVE REPORT'!H24</f>
        <v>10</v>
      </c>
      <c r="I24" s="53" t="n">
        <f aca="false">'WEEKLY COMPETITIVE REPORT'!I24/Y4</f>
        <v>1500.19533793463</v>
      </c>
      <c r="J24" s="53" t="n">
        <f aca="false">'WEEKLY COMPETITIVE REPORT'!J24/Y4</f>
        <v>1932.54329990884</v>
      </c>
      <c r="K24" s="62" t="n">
        <f aca="false">'WEEKLY COMPETITIVE REPORT'!K24</f>
        <v>187</v>
      </c>
      <c r="L24" s="62" t="n">
        <f aca="false">'WEEKLY COMPETITIVE REPORT'!L24</f>
        <v>235</v>
      </c>
      <c r="M24" s="54" t="n">
        <f aca="false">'WEEKLY COMPETITIVE REPORT'!M24</f>
        <v>-22.3719676549865</v>
      </c>
      <c r="N24" s="53" t="n">
        <f aca="false">I24/H24</f>
        <v>150.019533793463</v>
      </c>
      <c r="O24" s="52" t="n">
        <f aca="false">'WEEKLY COMPETITIVE REPORT'!O24</f>
        <v>10</v>
      </c>
      <c r="P24" s="53" t="n">
        <f aca="false">'WEEKLY COMPETITIVE REPORT'!P24/Y4</f>
        <v>2915.74423753093</v>
      </c>
      <c r="Q24" s="53" t="n">
        <f aca="false">'WEEKLY COMPETITIVE REPORT'!Q24/Y4</f>
        <v>3858.57533533012</v>
      </c>
      <c r="R24" s="62" t="n">
        <f aca="false">'WEEKLY COMPETITIVE REPORT'!R24</f>
        <v>387</v>
      </c>
      <c r="S24" s="62" t="n">
        <f aca="false">'WEEKLY COMPETITIVE REPORT'!S24</f>
        <v>500</v>
      </c>
      <c r="T24" s="54" t="n">
        <f aca="false">'WEEKLY COMPETITIVE REPORT'!T24</f>
        <v>-24.4346945663179</v>
      </c>
      <c r="U24" s="53" t="n">
        <f aca="false">'WEEKLY COMPETITIVE REPORT'!U24/Y4</f>
        <v>139446.542518557</v>
      </c>
      <c r="V24" s="53" t="n">
        <f aca="false">P24/O24</f>
        <v>291.574423753093</v>
      </c>
      <c r="W24" s="86" t="n">
        <f aca="false">P24+U24</f>
        <v>142362.286756088</v>
      </c>
      <c r="X24" s="62" t="n">
        <f aca="false">'WEEKLY COMPETITIVE REPORT'!X24</f>
        <v>18018</v>
      </c>
      <c r="Y24" s="87" t="n">
        <f aca="false">'WEEKLY COMPETITIVE REPORT'!Y24</f>
        <v>18405</v>
      </c>
    </row>
    <row r="25" customFormat="false" ht="12.75" hidden="false" customHeight="false" outlineLevel="0" collapsed="false">
      <c r="A25" s="85" t="n">
        <v>12</v>
      </c>
      <c r="B25" s="50" t="n">
        <f aca="false">'WEEKLY COMPETITIVE REPORT'!B25</f>
        <v>11</v>
      </c>
      <c r="C25" s="50" t="str">
        <f aca="false">'WEEKLY COMPETITIVE REPORT'!C25</f>
        <v>AFTER EARTH</v>
      </c>
      <c r="D25" s="50" t="str">
        <f aca="false">'WEEKLY COMPETITIVE REPORT'!D25</f>
        <v>ČAS PO ZEMLJI</v>
      </c>
      <c r="E25" s="50" t="str">
        <f aca="false">'WEEKLY COMPETITIVE REPORT'!E25</f>
        <v>SONY</v>
      </c>
      <c r="F25" s="50" t="str">
        <f aca="false">'WEEKLY COMPETITIVE REPORT'!F25</f>
        <v>CF</v>
      </c>
      <c r="G25" s="52" t="n">
        <f aca="false">'WEEKLY COMPETITIVE REPORT'!G25</f>
        <v>4</v>
      </c>
      <c r="H25" s="52" t="n">
        <f aca="false">'WEEKLY COMPETITIVE REPORT'!H25</f>
        <v>11</v>
      </c>
      <c r="I25" s="53" t="n">
        <f aca="false">'WEEKLY COMPETITIVE REPORT'!I25/Y4</f>
        <v>1528.84490167991</v>
      </c>
      <c r="J25" s="53" t="n">
        <f aca="false">'WEEKLY COMPETITIVE REPORT'!J25/Y4</f>
        <v>1923.42752962625</v>
      </c>
      <c r="K25" s="62" t="n">
        <f aca="false">'WEEKLY COMPETITIVE REPORT'!K25</f>
        <v>206</v>
      </c>
      <c r="L25" s="62" t="n">
        <f aca="false">'WEEKLY COMPETITIVE REPORT'!L25</f>
        <v>270</v>
      </c>
      <c r="M25" s="54" t="n">
        <f aca="false">'WEEKLY COMPETITIVE REPORT'!M25</f>
        <v>-20.5145565335139</v>
      </c>
      <c r="N25" s="53" t="n">
        <f aca="false">I25/H25</f>
        <v>138.985900152719</v>
      </c>
      <c r="O25" s="52" t="n">
        <f aca="false">'WEEKLY COMPETITIVE REPORT'!O25</f>
        <v>11</v>
      </c>
      <c r="P25" s="53" t="n">
        <f aca="false">'WEEKLY COMPETITIVE REPORT'!P25/Y4</f>
        <v>2594.08777184529</v>
      </c>
      <c r="Q25" s="53" t="n">
        <f aca="false">'WEEKLY COMPETITIVE REPORT'!Q25/Y4</f>
        <v>3479.61974215393</v>
      </c>
      <c r="R25" s="62" t="n">
        <f aca="false">'WEEKLY COMPETITIVE REPORT'!R25</f>
        <v>380</v>
      </c>
      <c r="S25" s="62" t="n">
        <f aca="false">'WEEKLY COMPETITIVE REPORT'!S25</f>
        <v>518</v>
      </c>
      <c r="T25" s="54" t="n">
        <f aca="false">'WEEKLY COMPETITIVE REPORT'!T25</f>
        <v>-25.4491017964072</v>
      </c>
      <c r="U25" s="53" t="n">
        <f aca="false">'WEEKLY COMPETITIVE REPORT'!U25/Y4</f>
        <v>58141.6851152494</v>
      </c>
      <c r="V25" s="53" t="n">
        <f aca="false">P25/O25</f>
        <v>235.826161076845</v>
      </c>
      <c r="W25" s="86" t="n">
        <f aca="false">P25+U25</f>
        <v>60735.7728870947</v>
      </c>
      <c r="X25" s="62" t="n">
        <f aca="false">'WEEKLY COMPETITIVE REPORT'!X25</f>
        <v>8936</v>
      </c>
      <c r="Y25" s="87" t="n">
        <f aca="false">'WEEKLY COMPETITIVE REPORT'!Y25</f>
        <v>9316</v>
      </c>
    </row>
    <row r="26" customFormat="false" ht="12.75" hidden="false" customHeight="true" outlineLevel="0" collapsed="false">
      <c r="A26" s="85" t="n">
        <v>13</v>
      </c>
      <c r="B26" s="50" t="n">
        <f aca="false">'WEEKLY COMPETITIVE REPORT'!B26</f>
        <v>12</v>
      </c>
      <c r="C26" s="50" t="str">
        <f aca="false">'WEEKLY COMPETITIVE REPORT'!C26</f>
        <v>POPULAIRE</v>
      </c>
      <c r="D26" s="50" t="str">
        <f aca="false">'WEEKLY COMPETITIVE REPORT'!D26</f>
        <v>NERODNA TAJINCA</v>
      </c>
      <c r="E26" s="50" t="str">
        <f aca="false">'WEEKLY COMPETITIVE REPORT'!E26</f>
        <v>IND</v>
      </c>
      <c r="F26" s="50" t="str">
        <f aca="false">'WEEKLY COMPETITIVE REPORT'!F26</f>
        <v>Cinemania</v>
      </c>
      <c r="G26" s="52" t="n">
        <f aca="false">'WEEKLY COMPETITIVE REPORT'!G26</f>
        <v>1</v>
      </c>
      <c r="H26" s="52" t="n">
        <f aca="false">'WEEKLY COMPETITIVE REPORT'!H26</f>
        <v>6</v>
      </c>
      <c r="I26" s="53" t="n">
        <f aca="false">'WEEKLY COMPETITIVE REPORT'!I26/Y4</f>
        <v>578.200286495637</v>
      </c>
      <c r="J26" s="53" t="n">
        <f aca="false">'WEEKLY COMPETITIVE REPORT'!J26/Y4</f>
        <v>1459.82549811173</v>
      </c>
      <c r="K26" s="62" t="n">
        <f aca="false">'WEEKLY COMPETITIVE REPORT'!K26</f>
        <v>78</v>
      </c>
      <c r="L26" s="62" t="n">
        <f aca="false">'WEEKLY COMPETITIVE REPORT'!L26</f>
        <v>199</v>
      </c>
      <c r="M26" s="54" t="n">
        <f aca="false">'WEEKLY COMPETITIVE REPORT'!M26</f>
        <v>-60.392506690455</v>
      </c>
      <c r="N26" s="53" t="n">
        <f aca="false">I26/H26</f>
        <v>96.3667144159396</v>
      </c>
      <c r="O26" s="52" t="n">
        <f aca="false">'WEEKLY COMPETITIVE REPORT'!O26</f>
        <v>6</v>
      </c>
      <c r="P26" s="53" t="n">
        <f aca="false">'WEEKLY COMPETITIVE REPORT'!P26/Y4</f>
        <v>1177.23661935148</v>
      </c>
      <c r="Q26" s="53" t="n">
        <f aca="false">'WEEKLY COMPETITIVE REPORT'!Q26/Y4</f>
        <v>2458.65347050397</v>
      </c>
      <c r="R26" s="62" t="n">
        <f aca="false">'WEEKLY COMPETITIVE REPORT'!R26</f>
        <v>174</v>
      </c>
      <c r="S26" s="62" t="n">
        <f aca="false">'WEEKLY COMPETITIVE REPORT'!S26</f>
        <v>370</v>
      </c>
      <c r="T26" s="54" t="n">
        <f aca="false">'WEEKLY COMPETITIVE REPORT'!T26</f>
        <v>-52.1186440677966</v>
      </c>
      <c r="U26" s="53" t="n">
        <f aca="false">'WEEKLY COMPETITIVE REPORT'!U26/Y4</f>
        <v>2458.65347050397</v>
      </c>
      <c r="V26" s="53" t="n">
        <f aca="false">P26/O26</f>
        <v>196.206103225246</v>
      </c>
      <c r="W26" s="86" t="n">
        <f aca="false">P26+U26</f>
        <v>3635.89008985545</v>
      </c>
      <c r="X26" s="62" t="n">
        <f aca="false">'WEEKLY COMPETITIVE REPORT'!X26</f>
        <v>370</v>
      </c>
      <c r="Y26" s="87" t="n">
        <f aca="false">'WEEKLY COMPETITIVE REPORT'!Y26</f>
        <v>544</v>
      </c>
    </row>
    <row r="27" customFormat="false" ht="12.75" hidden="false" customHeight="true" outlineLevel="0" collapsed="false">
      <c r="A27" s="85" t="n">
        <v>14</v>
      </c>
      <c r="B27" s="50" t="n">
        <f aca="false">'WEEKLY COMPETITIVE REPORT'!B27</f>
        <v>13</v>
      </c>
      <c r="C27" s="50" t="str">
        <f aca="false">'WEEKLY COMPETITIVE REPORT'!C27</f>
        <v>ARBITRAGE</v>
      </c>
      <c r="D27" s="50" t="str">
        <f aca="false">'WEEKLY COMPETITIVE REPORT'!D27</f>
        <v>ARBITRAŽA</v>
      </c>
      <c r="E27" s="50" t="str">
        <f aca="false">'WEEKLY COMPETITIVE REPORT'!E27</f>
        <v>IND</v>
      </c>
      <c r="F27" s="50" t="str">
        <f aca="false">'WEEKLY COMPETITIVE REPORT'!F27</f>
        <v>FIVIA</v>
      </c>
      <c r="G27" s="52" t="n">
        <f aca="false">'WEEKLY COMPETITIVE REPORT'!G27</f>
        <v>5</v>
      </c>
      <c r="H27" s="52" t="n">
        <f aca="false">'WEEKLY COMPETITIVE REPORT'!H27</f>
        <v>7</v>
      </c>
      <c r="I27" s="53" t="n">
        <f aca="false">'WEEKLY COMPETITIVE REPORT'!I27/Y4</f>
        <v>580.804792290663</v>
      </c>
      <c r="J27" s="53" t="n">
        <f aca="false">'WEEKLY COMPETITIVE REPORT'!J27/Y17</f>
        <v>0.0331428571428571</v>
      </c>
      <c r="K27" s="62" t="n">
        <f aca="false">'WEEKLY COMPETITIVE REPORT'!K27</f>
        <v>79</v>
      </c>
      <c r="L27" s="62" t="n">
        <f aca="false">'WEEKLY COMPETITIVE REPORT'!L27</f>
        <v>94</v>
      </c>
      <c r="M27" s="54" t="n">
        <f aca="false">'WEEKLY COMPETITIVE REPORT'!M27</f>
        <v>-14.5593869731801</v>
      </c>
      <c r="N27" s="53" t="n">
        <f aca="false">I27/H27</f>
        <v>82.9721131843804</v>
      </c>
      <c r="O27" s="52" t="n">
        <f aca="false">'WEEKLY COMPETITIVE REPORT'!O27</f>
        <v>7</v>
      </c>
      <c r="P27" s="53" t="n">
        <f aca="false">'WEEKLY COMPETITIVE REPORT'!P27/Y4</f>
        <v>1005.3392368798</v>
      </c>
      <c r="Q27" s="53" t="n">
        <f aca="false">'WEEKLY COMPETITIVE REPORT'!Q27/Y17</f>
        <v>0.050031746031746</v>
      </c>
      <c r="R27" s="62" t="n">
        <f aca="false">'WEEKLY COMPETITIVE REPORT'!R27</f>
        <v>140</v>
      </c>
      <c r="S27" s="62" t="n">
        <f aca="false">'WEEKLY COMPETITIVE REPORT'!S27</f>
        <v>151</v>
      </c>
      <c r="T27" s="54" t="n">
        <f aca="false">'WEEKLY COMPETITIVE REPORT'!T27</f>
        <v>-2.03045685279187</v>
      </c>
      <c r="U27" s="53" t="n">
        <f aca="false">'WEEKLY COMPETITIVE REPORT'!U27/Y17</f>
        <v>0.570095238095238</v>
      </c>
      <c r="V27" s="53" t="n">
        <f aca="false">P27/O27</f>
        <v>143.619890982829</v>
      </c>
      <c r="W27" s="86" t="n">
        <f aca="false">P27+U27</f>
        <v>1005.9093321179</v>
      </c>
      <c r="X27" s="62" t="n">
        <f aca="false">'WEEKLY COMPETITIVE REPORT'!X27</f>
        <v>1733</v>
      </c>
      <c r="Y27" s="87" t="n">
        <f aca="false">'WEEKLY COMPETITIVE REPORT'!Y27</f>
        <v>1873</v>
      </c>
    </row>
    <row r="28" customFormat="false" ht="12.75" hidden="false" customHeight="false" outlineLevel="0" collapsed="false">
      <c r="A28" s="85" t="n">
        <v>15</v>
      </c>
      <c r="B28" s="50" t="n">
        <f aca="false">'WEEKLY COMPETITIVE REPORT'!B28</f>
        <v>14</v>
      </c>
      <c r="C28" s="50" t="str">
        <f aca="false">'WEEKLY COMPETITIVE REPORT'!C28</f>
        <v>VAJE V OBJEMU</v>
      </c>
      <c r="D28" s="50" t="str">
        <f aca="false">'WEEKLY COMPETITIVE REPORT'!D28</f>
        <v>VAJE V OBJEMU</v>
      </c>
      <c r="E28" s="50" t="str">
        <f aca="false">'WEEKLY COMPETITIVE REPORT'!E28</f>
        <v>DOMES</v>
      </c>
      <c r="F28" s="50" t="str">
        <f aca="false">'WEEKLY COMPETITIVE REPORT'!F28</f>
        <v>Cinemania</v>
      </c>
      <c r="G28" s="52" t="n">
        <f aca="false">'WEEKLY COMPETITIVE REPORT'!G28</f>
        <v>7</v>
      </c>
      <c r="H28" s="52" t="n">
        <f aca="false">'WEEKLY COMPETITIVE REPORT'!H28</f>
        <v>10</v>
      </c>
      <c r="I28" s="53" t="n">
        <f aca="false">'WEEKLY COMPETITIVE REPORT'!I28/Y4</f>
        <v>220.080739679646</v>
      </c>
      <c r="J28" s="53" t="n">
        <f aca="false">'WEEKLY COMPETITIVE REPORT'!J28/Y17</f>
        <v>0.0252698412698413</v>
      </c>
      <c r="K28" s="62" t="n">
        <f aca="false">'WEEKLY COMPETITIVE REPORT'!K28</f>
        <v>30</v>
      </c>
      <c r="L28" s="62" t="n">
        <f aca="false">'WEEKLY COMPETITIVE REPORT'!L28</f>
        <v>70</v>
      </c>
      <c r="M28" s="54" t="n">
        <f aca="false">'WEEKLY COMPETITIVE REPORT'!M28</f>
        <v>-57.5376884422111</v>
      </c>
      <c r="N28" s="53" t="n">
        <f aca="false">I28/H28</f>
        <v>22.0080739679646</v>
      </c>
      <c r="O28" s="52" t="n">
        <f aca="false">'WEEKLY COMPETITIVE REPORT'!O28</f>
        <v>10</v>
      </c>
      <c r="P28" s="53" t="n">
        <f aca="false">'WEEKLY COMPETITIVE REPORT'!P28/Y4</f>
        <v>433.650214871728</v>
      </c>
      <c r="Q28" s="53" t="n">
        <f aca="false">'WEEKLY COMPETITIVE REPORT'!Q28/Y17</f>
        <v>0.0471746031746032</v>
      </c>
      <c r="R28" s="62" t="n">
        <f aca="false">'WEEKLY COMPETITIVE REPORT'!R28</f>
        <v>61</v>
      </c>
      <c r="S28" s="62" t="n">
        <f aca="false">'WEEKLY COMPETITIVE REPORT'!S28</f>
        <v>138</v>
      </c>
      <c r="T28" s="54" t="n">
        <f aca="false">'WEEKLY COMPETITIVE REPORT'!T28</f>
        <v>-55.1816958277254</v>
      </c>
      <c r="U28" s="53" t="n">
        <f aca="false">'WEEKLY COMPETITIVE REPORT'!U28/Y17</f>
        <v>1.13149206349206</v>
      </c>
      <c r="V28" s="53" t="n">
        <f aca="false">P28/O28</f>
        <v>43.3650214871728</v>
      </c>
      <c r="W28" s="86" t="n">
        <f aca="false">P28+U28</f>
        <v>434.78170693522</v>
      </c>
      <c r="X28" s="62" t="n">
        <f aca="false">'WEEKLY COMPETITIVE REPORT'!X28</f>
        <v>4230</v>
      </c>
      <c r="Y28" s="87" t="n">
        <f aca="false">'WEEKLY COMPETITIVE REPORT'!Y28</f>
        <v>4291</v>
      </c>
    </row>
    <row r="29" customFormat="false" ht="12.75" hidden="false" customHeight="false" outlineLevel="0" collapsed="false">
      <c r="A29" s="85" t="n">
        <v>16</v>
      </c>
      <c r="B29" s="50" t="n">
        <f aca="false">'WEEKLY COMPETITIVE REPORT'!B29</f>
        <v>0</v>
      </c>
      <c r="C29" s="50" t="n">
        <f aca="false">'WEEKLY COMPETITIVE REPORT'!C29</f>
        <v>0</v>
      </c>
      <c r="D29" s="50" t="n">
        <f aca="false">'WEEKLY COMPETITIVE REPORT'!D29</f>
        <v>0</v>
      </c>
      <c r="E29" s="50" t="n">
        <f aca="false">'WEEKLY COMPETITIVE REPORT'!E29</f>
        <v>0</v>
      </c>
      <c r="F29" s="50" t="n">
        <f aca="false">'WEEKLY COMPETITIVE REPORT'!F29</f>
        <v>0</v>
      </c>
      <c r="G29" s="52" t="n">
        <f aca="false">'WEEKLY COMPETITIVE REPORT'!G29</f>
        <v>0</v>
      </c>
      <c r="H29" s="52" t="n">
        <f aca="false">'WEEKLY COMPETITIVE REPORT'!H29</f>
        <v>0</v>
      </c>
      <c r="I29" s="53" t="n">
        <f aca="false">'WEEKLY COMPETITIVE REPORT'!I29/Y4</f>
        <v>0</v>
      </c>
      <c r="J29" s="53" t="n">
        <f aca="false">'WEEKLY COMPETITIVE REPORT'!J29/Y17</f>
        <v>0</v>
      </c>
      <c r="K29" s="62" t="n">
        <f aca="false">'WEEKLY COMPETITIVE REPORT'!K29</f>
        <v>0</v>
      </c>
      <c r="L29" s="62" t="n">
        <f aca="false">'WEEKLY COMPETITIVE REPORT'!L29</f>
        <v>0</v>
      </c>
      <c r="M29" s="54" t="n">
        <f aca="false">'WEEKLY COMPETITIVE REPORT'!M29</f>
        <v>0</v>
      </c>
      <c r="N29" s="53" t="e">
        <f aca="false">I29/H29</f>
        <v>#DIV/0!</v>
      </c>
      <c r="O29" s="52" t="n">
        <f aca="false">'WEEKLY COMPETITIVE REPORT'!O29</f>
        <v>0</v>
      </c>
      <c r="P29" s="53" t="n">
        <f aca="false">'WEEKLY COMPETITIVE REPORT'!P29/Y4</f>
        <v>0</v>
      </c>
      <c r="Q29" s="53" t="n">
        <f aca="false">'WEEKLY COMPETITIVE REPORT'!Q29/Y17</f>
        <v>0</v>
      </c>
      <c r="R29" s="62" t="n">
        <f aca="false">'WEEKLY COMPETITIVE REPORT'!R29</f>
        <v>0</v>
      </c>
      <c r="S29" s="62" t="n">
        <f aca="false">'WEEKLY COMPETITIVE REPORT'!S29</f>
        <v>0</v>
      </c>
      <c r="T29" s="54" t="n">
        <f aca="false">'WEEKLY COMPETITIVE REPORT'!T29</f>
        <v>0</v>
      </c>
      <c r="U29" s="53" t="n">
        <f aca="false">'WEEKLY COMPETITIVE REPORT'!U29/Y4</f>
        <v>0</v>
      </c>
      <c r="V29" s="53" t="e">
        <f aca="false">P29/O29</f>
        <v>#DIV/0!</v>
      </c>
      <c r="W29" s="86" t="n">
        <f aca="false">P29+U29</f>
        <v>0</v>
      </c>
      <c r="X29" s="62" t="n">
        <f aca="false">'WEEKLY COMPETITIVE REPORT'!X29</f>
        <v>0</v>
      </c>
      <c r="Y29" s="87" t="n">
        <f aca="false">'WEEKLY COMPETITIVE REPORT'!Y29</f>
        <v>0</v>
      </c>
    </row>
    <row r="30" customFormat="false" ht="12.75" hidden="false" customHeight="false" outlineLevel="0" collapsed="false">
      <c r="A30" s="49" t="n">
        <v>17</v>
      </c>
      <c r="B30" s="50" t="n">
        <f aca="false">'WEEKLY COMPETITIVE REPORT'!B30</f>
        <v>0</v>
      </c>
      <c r="C30" s="50" t="n">
        <f aca="false">'WEEKLY COMPETITIVE REPORT'!C30</f>
        <v>0</v>
      </c>
      <c r="D30" s="50" t="n">
        <f aca="false">'WEEKLY COMPETITIVE REPORT'!D30</f>
        <v>0</v>
      </c>
      <c r="E30" s="50" t="n">
        <f aca="false">'WEEKLY COMPETITIVE REPORT'!E30</f>
        <v>0</v>
      </c>
      <c r="F30" s="50" t="n">
        <f aca="false">'WEEKLY COMPETITIVE REPORT'!F30</f>
        <v>0</v>
      </c>
      <c r="G30" s="52" t="n">
        <f aca="false">'WEEKLY COMPETITIVE REPORT'!G30</f>
        <v>0</v>
      </c>
      <c r="H30" s="52" t="n">
        <f aca="false">'WEEKLY COMPETITIVE REPORT'!H30</f>
        <v>0</v>
      </c>
      <c r="I30" s="53" t="n">
        <f aca="false">'WEEKLY COMPETITIVE REPORT'!I30/Y4</f>
        <v>0</v>
      </c>
      <c r="J30" s="53" t="n">
        <f aca="false">'WEEKLY COMPETITIVE REPORT'!J30/Y17</f>
        <v>0</v>
      </c>
      <c r="K30" s="62" t="n">
        <f aca="false">'WEEKLY COMPETITIVE REPORT'!K30</f>
        <v>0</v>
      </c>
      <c r="L30" s="62" t="n">
        <f aca="false">'WEEKLY COMPETITIVE REPORT'!L30</f>
        <v>0</v>
      </c>
      <c r="M30" s="54" t="n">
        <f aca="false">'WEEKLY COMPETITIVE REPORT'!M30</f>
        <v>0</v>
      </c>
      <c r="N30" s="53" t="e">
        <f aca="false">I30/H30</f>
        <v>#DIV/0!</v>
      </c>
      <c r="O30" s="52" t="n">
        <f aca="false">'WEEKLY COMPETITIVE REPORT'!O30</f>
        <v>0</v>
      </c>
      <c r="P30" s="53" t="n">
        <f aca="false">'WEEKLY COMPETITIVE REPORT'!P30/Y4</f>
        <v>0</v>
      </c>
      <c r="Q30" s="53" t="n">
        <f aca="false">'WEEKLY COMPETITIVE REPORT'!Q30/Y17</f>
        <v>0</v>
      </c>
      <c r="R30" s="62" t="n">
        <f aca="false">'WEEKLY COMPETITIVE REPORT'!R30</f>
        <v>0</v>
      </c>
      <c r="S30" s="62" t="n">
        <f aca="false">'WEEKLY COMPETITIVE REPORT'!S30</f>
        <v>0</v>
      </c>
      <c r="T30" s="54" t="n">
        <f aca="false">'WEEKLY COMPETITIVE REPORT'!T30</f>
        <v>0</v>
      </c>
      <c r="U30" s="53" t="n">
        <f aca="false">'WEEKLY COMPETITIVE REPORT'!U30/Y4</f>
        <v>0</v>
      </c>
      <c r="V30" s="53" t="e">
        <f aca="false">P30/O30</f>
        <v>#DIV/0!</v>
      </c>
      <c r="W30" s="86" t="n">
        <f aca="false">P30+U30</f>
        <v>0</v>
      </c>
      <c r="X30" s="62" t="n">
        <f aca="false">'WEEKLY COMPETITIVE REPORT'!X30</f>
        <v>0</v>
      </c>
      <c r="Y30" s="87" t="n">
        <f aca="false">'WEEKLY COMPETITIVE REPORT'!Y30</f>
        <v>0</v>
      </c>
    </row>
    <row r="31" customFormat="false" ht="12.75" hidden="false" customHeight="false" outlineLevel="0" collapsed="false">
      <c r="A31" s="85" t="n">
        <v>18</v>
      </c>
      <c r="B31" s="50" t="n">
        <f aca="false">'WEEKLY COMPETITIVE REPORT'!B31</f>
        <v>0</v>
      </c>
      <c r="C31" s="50" t="n">
        <f aca="false">'WEEKLY COMPETITIVE REPORT'!C31</f>
        <v>0</v>
      </c>
      <c r="D31" s="50" t="n">
        <f aca="false">'WEEKLY COMPETITIVE REPORT'!D31</f>
        <v>0</v>
      </c>
      <c r="E31" s="50" t="n">
        <f aca="false">'WEEKLY COMPETITIVE REPORT'!E31</f>
        <v>0</v>
      </c>
      <c r="F31" s="50" t="n">
        <f aca="false">'WEEKLY COMPETITIVE REPORT'!F31</f>
        <v>0</v>
      </c>
      <c r="G31" s="52" t="n">
        <f aca="false">'WEEKLY COMPETITIVE REPORT'!G31</f>
        <v>0</v>
      </c>
      <c r="H31" s="52" t="n">
        <f aca="false">'WEEKLY COMPETITIVE REPORT'!H31</f>
        <v>0</v>
      </c>
      <c r="I31" s="53" t="n">
        <f aca="false">'WEEKLY COMPETITIVE REPORT'!I31/Y4</f>
        <v>0</v>
      </c>
      <c r="J31" s="53" t="n">
        <f aca="false">'WEEKLY COMPETITIVE REPORT'!J31/Y17</f>
        <v>0</v>
      </c>
      <c r="K31" s="62" t="n">
        <f aca="false">'WEEKLY COMPETITIVE REPORT'!K31</f>
        <v>0</v>
      </c>
      <c r="L31" s="62" t="n">
        <f aca="false">'WEEKLY COMPETITIVE REPORT'!L31</f>
        <v>0</v>
      </c>
      <c r="M31" s="54" t="n">
        <f aca="false">'WEEKLY COMPETITIVE REPORT'!M31</f>
        <v>0</v>
      </c>
      <c r="N31" s="53" t="e">
        <f aca="false">I31/H31</f>
        <v>#DIV/0!</v>
      </c>
      <c r="O31" s="52" t="n">
        <f aca="false">'WEEKLY COMPETITIVE REPORT'!O31</f>
        <v>0</v>
      </c>
      <c r="P31" s="53" t="n">
        <f aca="false">'WEEKLY COMPETITIVE REPORT'!P31/Y4</f>
        <v>0</v>
      </c>
      <c r="Q31" s="53" t="n">
        <f aca="false">'WEEKLY COMPETITIVE REPORT'!Q31/Y17</f>
        <v>0</v>
      </c>
      <c r="R31" s="62" t="n">
        <f aca="false">'WEEKLY COMPETITIVE REPORT'!R31</f>
        <v>0</v>
      </c>
      <c r="S31" s="62" t="n">
        <f aca="false">'WEEKLY COMPETITIVE REPORT'!S31</f>
        <v>0</v>
      </c>
      <c r="T31" s="54" t="n">
        <f aca="false">'WEEKLY COMPETITIVE REPORT'!T31</f>
        <v>0</v>
      </c>
      <c r="U31" s="53" t="n">
        <f aca="false">'WEEKLY COMPETITIVE REPORT'!U31/Y4</f>
        <v>0</v>
      </c>
      <c r="V31" s="53" t="e">
        <f aca="false">P31/O31</f>
        <v>#DIV/0!</v>
      </c>
      <c r="W31" s="86" t="n">
        <f aca="false">P31+U31</f>
        <v>0</v>
      </c>
      <c r="X31" s="62" t="n">
        <f aca="false">'WEEKLY COMPETITIVE REPORT'!X31</f>
        <v>0</v>
      </c>
      <c r="Y31" s="87" t="n">
        <f aca="false">'WEEKLY COMPETITIVE REPORT'!Y31</f>
        <v>0</v>
      </c>
    </row>
    <row r="32" customFormat="false" ht="12.75" hidden="false" customHeight="false" outlineLevel="0" collapsed="false">
      <c r="A32" s="85" t="n">
        <v>19</v>
      </c>
      <c r="B32" s="50" t="n">
        <f aca="false">'WEEKLY COMPETITIVE REPORT'!B32</f>
        <v>0</v>
      </c>
      <c r="C32" s="50" t="n">
        <f aca="false">'WEEKLY COMPETITIVE REPORT'!C32</f>
        <v>0</v>
      </c>
      <c r="D32" s="50" t="n">
        <f aca="false">'WEEKLY COMPETITIVE REPORT'!D32</f>
        <v>0</v>
      </c>
      <c r="E32" s="50" t="n">
        <f aca="false">'WEEKLY COMPETITIVE REPORT'!E32</f>
        <v>0</v>
      </c>
      <c r="F32" s="50" t="n">
        <f aca="false">'WEEKLY COMPETITIVE REPORT'!F32</f>
        <v>0</v>
      </c>
      <c r="G32" s="52" t="n">
        <f aca="false">'WEEKLY COMPETITIVE REPORT'!G32</f>
        <v>0</v>
      </c>
      <c r="H32" s="52" t="n">
        <f aca="false">'WEEKLY COMPETITIVE REPORT'!H32</f>
        <v>0</v>
      </c>
      <c r="I32" s="53" t="n">
        <f aca="false">'WEEKLY COMPETITIVE REPORT'!I32/Y4</f>
        <v>0</v>
      </c>
      <c r="J32" s="53" t="n">
        <f aca="false">'WEEKLY COMPETITIVE REPORT'!J32/Y17</f>
        <v>0</v>
      </c>
      <c r="K32" s="62" t="n">
        <f aca="false">'WEEKLY COMPETITIVE REPORT'!K32</f>
        <v>0</v>
      </c>
      <c r="L32" s="62" t="n">
        <f aca="false">'WEEKLY COMPETITIVE REPORT'!L32</f>
        <v>0</v>
      </c>
      <c r="M32" s="54" t="n">
        <f aca="false">'WEEKLY COMPETITIVE REPORT'!M32</f>
        <v>0</v>
      </c>
      <c r="N32" s="53" t="e">
        <f aca="false">I32/H32</f>
        <v>#DIV/0!</v>
      </c>
      <c r="O32" s="52" t="n">
        <f aca="false">'WEEKLY COMPETITIVE REPORT'!O32</f>
        <v>0</v>
      </c>
      <c r="P32" s="53" t="n">
        <f aca="false">'WEEKLY COMPETITIVE REPORT'!P32/Y4</f>
        <v>0</v>
      </c>
      <c r="Q32" s="53" t="n">
        <f aca="false">'WEEKLY COMPETITIVE REPORT'!Q32/Y17</f>
        <v>0</v>
      </c>
      <c r="R32" s="62" t="n">
        <f aca="false">'WEEKLY COMPETITIVE REPORT'!R32</f>
        <v>0</v>
      </c>
      <c r="S32" s="62" t="n">
        <f aca="false">'WEEKLY COMPETITIVE REPORT'!S32</f>
        <v>0</v>
      </c>
      <c r="T32" s="54" t="n">
        <f aca="false">'WEEKLY COMPETITIVE REPORT'!T32</f>
        <v>0</v>
      </c>
      <c r="U32" s="53" t="n">
        <f aca="false">'WEEKLY COMPETITIVE REPORT'!U32/Y4</f>
        <v>0</v>
      </c>
      <c r="V32" s="53" t="e">
        <f aca="false">P32/O32</f>
        <v>#DIV/0!</v>
      </c>
      <c r="W32" s="86" t="n">
        <f aca="false">P32+U32</f>
        <v>0</v>
      </c>
      <c r="X32" s="62" t="n">
        <f aca="false">'WEEKLY COMPETITIVE REPORT'!X32</f>
        <v>0</v>
      </c>
      <c r="Y32" s="87" t="n">
        <f aca="false">'WEEKLY COMPETITIVE REPORT'!Y32</f>
        <v>0</v>
      </c>
    </row>
    <row r="33" customFormat="false" ht="13.5" hidden="false" customHeight="false" outlineLevel="0" collapsed="false">
      <c r="A33" s="85" t="n">
        <v>20</v>
      </c>
      <c r="B33" s="50" t="n">
        <f aca="false">'WEEKLY COMPETITIVE REPORT'!B33</f>
        <v>0</v>
      </c>
      <c r="C33" s="50" t="n">
        <f aca="false">'WEEKLY COMPETITIVE REPORT'!C33</f>
        <v>0</v>
      </c>
      <c r="D33" s="50" t="n">
        <f aca="false">'WEEKLY COMPETITIVE REPORT'!D33</f>
        <v>0</v>
      </c>
      <c r="E33" s="50" t="n">
        <f aca="false">'WEEKLY COMPETITIVE REPORT'!E33</f>
        <v>0</v>
      </c>
      <c r="F33" s="50" t="n">
        <f aca="false">'WEEKLY COMPETITIVE REPORT'!F33</f>
        <v>0</v>
      </c>
      <c r="G33" s="52" t="n">
        <f aca="false">'WEEKLY COMPETITIVE REPORT'!G33</f>
        <v>0</v>
      </c>
      <c r="H33" s="52" t="n">
        <f aca="false">'WEEKLY COMPETITIVE REPORT'!H33</f>
        <v>0</v>
      </c>
      <c r="I33" s="53" t="n">
        <f aca="false">'WEEKLY COMPETITIVE REPORT'!I33/Y4</f>
        <v>0</v>
      </c>
      <c r="J33" s="53" t="n">
        <f aca="false">'WEEKLY COMPETITIVE REPORT'!J33/Y17</f>
        <v>0</v>
      </c>
      <c r="K33" s="62" t="n">
        <f aca="false">'WEEKLY COMPETITIVE REPORT'!K33</f>
        <v>0</v>
      </c>
      <c r="L33" s="62" t="n">
        <f aca="false">'WEEKLY COMPETITIVE REPORT'!L33</f>
        <v>0</v>
      </c>
      <c r="M33" s="54" t="n">
        <f aca="false">'WEEKLY COMPETITIVE REPORT'!M33</f>
        <v>0</v>
      </c>
      <c r="N33" s="53" t="e">
        <f aca="false">I33/H33</f>
        <v>#DIV/0!</v>
      </c>
      <c r="O33" s="52" t="n">
        <f aca="false">'WEEKLY COMPETITIVE REPORT'!O33</f>
        <v>0</v>
      </c>
      <c r="P33" s="53" t="n">
        <f aca="false">'WEEKLY COMPETITIVE REPORT'!P33/Y4</f>
        <v>0</v>
      </c>
      <c r="Q33" s="53" t="n">
        <f aca="false">'WEEKLY COMPETITIVE REPORT'!Q33/Y17</f>
        <v>0</v>
      </c>
      <c r="R33" s="62" t="n">
        <f aca="false">'WEEKLY COMPETITIVE REPORT'!R33</f>
        <v>0</v>
      </c>
      <c r="S33" s="62" t="n">
        <f aca="false">'WEEKLY COMPETITIVE REPORT'!S33</f>
        <v>0</v>
      </c>
      <c r="T33" s="54" t="n">
        <f aca="false">'WEEKLY COMPETITIVE REPORT'!T33</f>
        <v>0</v>
      </c>
      <c r="U33" s="53" t="n">
        <f aca="false">'WEEKLY COMPETITIVE REPORT'!U33/Y4</f>
        <v>0</v>
      </c>
      <c r="V33" s="53" t="e">
        <f aca="false">P33/O33</f>
        <v>#DIV/0!</v>
      </c>
      <c r="W33" s="86" t="n">
        <f aca="false">P33+U33</f>
        <v>0</v>
      </c>
      <c r="X33" s="62" t="n">
        <f aca="false">'WEEKLY COMPETITIVE REPORT'!X33</f>
        <v>0</v>
      </c>
      <c r="Y33" s="87" t="n">
        <f aca="false">'WEEKLY COMPETITIVE REPORT'!Y33</f>
        <v>0</v>
      </c>
    </row>
    <row r="34" s="79" customFormat="true" ht="12.75" hidden="false" customHeight="false" outlineLevel="0" collapsed="false">
      <c r="A34" s="69"/>
      <c r="B34" s="70"/>
      <c r="C34" s="88" t="str">
        <f aca="false">'WEEKLY COMPETITIVE REPORT'!C34</f>
        <v>T O T A L</v>
      </c>
      <c r="D34" s="88"/>
      <c r="E34" s="88" t="n">
        <f aca="false">'WEEKLY COMPETITIVE REPORT'!E34</f>
        <v>0</v>
      </c>
      <c r="F34" s="88" t="n">
        <f aca="false">'WEEKLY COMPETITIVE REPORT'!F34</f>
        <v>0</v>
      </c>
      <c r="G34" s="89" t="n">
        <f aca="false">'WEEKLY COMPETITIVE REPORT'!G34</f>
        <v>0</v>
      </c>
      <c r="H34" s="71" t="n">
        <f aca="false">'WEEKLY COMPETITIVE REPORT'!H34</f>
        <v>183</v>
      </c>
      <c r="I34" s="74" t="n">
        <f aca="false">SUM(I14:I33)</f>
        <v>93085.0371142076</v>
      </c>
      <c r="J34" s="72" t="n">
        <f aca="false">SUM(J14:J33)</f>
        <v>111139.529698022</v>
      </c>
      <c r="K34" s="72" t="n">
        <f aca="false">SUM(K14:K33)</f>
        <v>12627</v>
      </c>
      <c r="L34" s="72" t="n">
        <f aca="false">SUM(L14:L33)</f>
        <v>15293</v>
      </c>
      <c r="M34" s="54" t="n">
        <f aca="false">'WEEKLY COMPETITIVE REPORT'!M34</f>
        <v>-69.3139864342749</v>
      </c>
      <c r="N34" s="74" t="n">
        <f aca="false">I34/H34</f>
        <v>508.66140499567</v>
      </c>
      <c r="O34" s="71" t="n">
        <f aca="false">'WEEKLY COMPETITIVE REPORT'!O34</f>
        <v>183</v>
      </c>
      <c r="P34" s="72" t="n">
        <f aca="false">SUM(P14:P33)</f>
        <v>171450.709727829</v>
      </c>
      <c r="Q34" s="72" t="n">
        <f aca="false">SUM(Q14:Q33)</f>
        <v>202654.08861148</v>
      </c>
      <c r="R34" s="72" t="n">
        <f aca="false">SUM(R14:R33)</f>
        <v>25648</v>
      </c>
      <c r="S34" s="72" t="n">
        <f aca="false">SUM(S14:S33)</f>
        <v>30451</v>
      </c>
      <c r="T34" s="90" t="n">
        <f aca="false">P34/Q34-100%</f>
        <v>-0.153973596572595</v>
      </c>
      <c r="U34" s="72" t="n">
        <f aca="false">SUM(U14:U33)</f>
        <v>1618142.08444965</v>
      </c>
      <c r="V34" s="74" t="n">
        <f aca="false">P34/O34</f>
        <v>936.889124195788</v>
      </c>
      <c r="W34" s="72" t="n">
        <f aca="false">SUM(W14:W33)</f>
        <v>1789592.79417748</v>
      </c>
      <c r="X34" s="72" t="n">
        <f aca="false">SUM(X14:X33)</f>
        <v>243905</v>
      </c>
      <c r="Y34" s="78" t="n">
        <f aca="false">SUM(Y14:Y33)</f>
        <v>269553</v>
      </c>
    </row>
    <row r="35" customFormat="false" ht="12.75" hidden="false" customHeight="false" outlineLevel="0" collapsed="false">
      <c r="I35" s="80"/>
      <c r="J35" s="80"/>
      <c r="K35" s="80"/>
      <c r="L35" s="80"/>
    </row>
  </sheetData>
  <printOptions headings="false" gridLines="false" gridLinesSet="true" horizontalCentered="false" verticalCentered="false"/>
  <pageMargins left="0.590277777777778" right="0.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8T11:15:35Z</dcterms:created>
  <dc:creator>JANKO CRETNIK</dc:creator>
  <dc:description/>
  <dc:language>en-US</dc:language>
  <cp:lastModifiedBy>krneki</cp:lastModifiedBy>
  <cp:lastPrinted>2010-10-21T13:56:26Z</cp:lastPrinted>
  <dcterms:modified xsi:type="dcterms:W3CDTF">2013-07-11T11:02:27Z</dcterms:modified>
  <cp:revision>0</cp:revision>
  <dc:subject/>
  <dc:title>SLO WEEK TOP 10</dc:title>
</cp:coreProperties>
</file>