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4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9 - Aug</t>
  </si>
  <si>
    <t xml:space="preserve">11 - Aug</t>
  </si>
  <si>
    <t xml:space="preserve">               US  $  =</t>
  </si>
  <si>
    <t xml:space="preserve">WEEK  OF</t>
  </si>
  <si>
    <t xml:space="preserve">08 - Aug</t>
  </si>
  <si>
    <t xml:space="preserve">14 - Aug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THE SMURFS 2 3D</t>
  </si>
  <si>
    <t xml:space="preserve">SMRKCI 2 3D</t>
  </si>
  <si>
    <t xml:space="preserve">SONY</t>
  </si>
  <si>
    <t xml:space="preserve">CF</t>
  </si>
  <si>
    <t xml:space="preserve">GROWN UPS 2</t>
  </si>
  <si>
    <t xml:space="preserve">ODRASLI 2</t>
  </si>
  <si>
    <t xml:space="preserve">WOLVERINE</t>
  </si>
  <si>
    <t xml:space="preserve">FOX</t>
  </si>
  <si>
    <t xml:space="preserve">Blitz</t>
  </si>
  <si>
    <t xml:space="preserve">New</t>
  </si>
  <si>
    <t xml:space="preserve">BLING RING</t>
  </si>
  <si>
    <t xml:space="preserve">IND</t>
  </si>
  <si>
    <t xml:space="preserve">HEAT</t>
  </si>
  <si>
    <t xml:space="preserve">DRZNI PAR</t>
  </si>
  <si>
    <t xml:space="preserve">NOW YOU SEE ME</t>
  </si>
  <si>
    <t xml:space="preserve">MOJSTRI ILUZIJ</t>
  </si>
  <si>
    <t xml:space="preserve">LONE RANGER</t>
  </si>
  <si>
    <t xml:space="preserve">OSAMLJENI JEZDEC</t>
  </si>
  <si>
    <t xml:space="preserve">BVI</t>
  </si>
  <si>
    <t xml:space="preserve">CENEX</t>
  </si>
  <si>
    <t xml:space="preserve">THE COMPANY YOU KEEP</t>
  </si>
  <si>
    <t xml:space="preserve">ZAKON MOLKA</t>
  </si>
  <si>
    <t xml:space="preserve">Fivia</t>
  </si>
  <si>
    <t xml:space="preserve">MONSTERS UNIVERSITY 3D</t>
  </si>
  <si>
    <t xml:space="preserve">POŠASTI Z UNIVERZE 3D</t>
  </si>
  <si>
    <t xml:space="preserve">WHITE HOUSE DOWN</t>
  </si>
  <si>
    <t xml:space="preserve">NAPAD NA BELO HIŠO</t>
  </si>
  <si>
    <t xml:space="preserve">BYZANTIUM</t>
  </si>
  <si>
    <t xml:space="preserve">Cinemania</t>
  </si>
  <si>
    <t xml:space="preserve">THE PURGE</t>
  </si>
  <si>
    <t xml:space="preserve">OČIŠČENJE</t>
  </si>
  <si>
    <t xml:space="preserve">UNI</t>
  </si>
  <si>
    <t xml:space="preserve">Karantanija</t>
  </si>
  <si>
    <t xml:space="preserve">NO DATA</t>
  </si>
  <si>
    <t xml:space="preserve">THE WORLD'S END</t>
  </si>
  <si>
    <t xml:space="preserve">PR'KONC SVETA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32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502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2</v>
      </c>
      <c r="H14" s="52" t="n">
        <v>21</v>
      </c>
      <c r="I14" s="53" t="n">
        <v>62758</v>
      </c>
      <c r="J14" s="53" t="n">
        <v>69724</v>
      </c>
      <c r="K14" s="53" t="n">
        <v>10626</v>
      </c>
      <c r="L14" s="53" t="n">
        <v>12214</v>
      </c>
      <c r="M14" s="54" t="n">
        <f aca="false">(I14/J14*100)-100</f>
        <v>-9.99082095117893</v>
      </c>
      <c r="N14" s="55" t="n">
        <f aca="false">I14/H14</f>
        <v>2988.47619047619</v>
      </c>
      <c r="O14" s="56" t="n">
        <v>21</v>
      </c>
      <c r="P14" s="53" t="n">
        <v>131718</v>
      </c>
      <c r="Q14" s="53" t="n">
        <v>148812</v>
      </c>
      <c r="R14" s="53" t="n">
        <v>25163</v>
      </c>
      <c r="S14" s="53" t="n">
        <v>28739</v>
      </c>
      <c r="T14" s="54" t="n">
        <f aca="false">(P14/Q14*100)-100</f>
        <v>-11.4869768567051</v>
      </c>
      <c r="U14" s="57" t="n">
        <v>159298</v>
      </c>
      <c r="V14" s="55" t="n">
        <f aca="false">P14/O14</f>
        <v>6272.28571428572</v>
      </c>
      <c r="W14" s="57" t="n">
        <f aca="false">SUM(U14,P14)</f>
        <v>291016</v>
      </c>
      <c r="X14" s="57" t="n">
        <v>30784</v>
      </c>
      <c r="Y14" s="58" t="n">
        <f aca="false">SUM(X14,R14)</f>
        <v>55947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0" t="s">
        <v>49</v>
      </c>
      <c r="D15" s="50" t="s">
        <v>50</v>
      </c>
      <c r="E15" s="51" t="s">
        <v>47</v>
      </c>
      <c r="F15" s="51" t="s">
        <v>48</v>
      </c>
      <c r="G15" s="52" t="n">
        <v>3</v>
      </c>
      <c r="H15" s="52" t="n">
        <v>11</v>
      </c>
      <c r="I15" s="55" t="n">
        <v>16126</v>
      </c>
      <c r="J15" s="55" t="n">
        <v>13913</v>
      </c>
      <c r="K15" s="53" t="n">
        <v>2915</v>
      </c>
      <c r="L15" s="53" t="n">
        <v>2538</v>
      </c>
      <c r="M15" s="54" t="n">
        <f aca="false">(I15/J15*100)-100</f>
        <v>15.90598720621</v>
      </c>
      <c r="N15" s="55" t="n">
        <f aca="false">I15/H15</f>
        <v>1466</v>
      </c>
      <c r="O15" s="52" t="n">
        <v>11</v>
      </c>
      <c r="P15" s="53" t="n">
        <v>33182</v>
      </c>
      <c r="Q15" s="53" t="n">
        <v>29705</v>
      </c>
      <c r="R15" s="53" t="n">
        <v>6933</v>
      </c>
      <c r="S15" s="53" t="n">
        <v>6227</v>
      </c>
      <c r="T15" s="54" t="n">
        <f aca="false">(P15/Q15*100)-100</f>
        <v>11.7051001514896</v>
      </c>
      <c r="U15" s="57" t="n">
        <v>72667</v>
      </c>
      <c r="V15" s="55" t="n">
        <f aca="false">P15/O15</f>
        <v>3016.54545454545</v>
      </c>
      <c r="W15" s="57" t="n">
        <f aca="false">SUM(U15,P15)</f>
        <v>105849</v>
      </c>
      <c r="X15" s="57" t="n">
        <v>15158</v>
      </c>
      <c r="Y15" s="58" t="n">
        <f aca="false">SUM(X15,R15)</f>
        <v>22091</v>
      </c>
    </row>
    <row r="16" customFormat="false" ht="12.75" hidden="false" customHeight="false" outlineLevel="0" collapsed="false">
      <c r="A16" s="49" t="n">
        <v>3</v>
      </c>
      <c r="B16" s="49" t="n">
        <v>3</v>
      </c>
      <c r="C16" s="50" t="s">
        <v>51</v>
      </c>
      <c r="D16" s="50" t="s">
        <v>51</v>
      </c>
      <c r="E16" s="51" t="s">
        <v>52</v>
      </c>
      <c r="F16" s="51" t="s">
        <v>53</v>
      </c>
      <c r="G16" s="52" t="n">
        <v>3</v>
      </c>
      <c r="H16" s="52" t="n">
        <v>11</v>
      </c>
      <c r="I16" s="59" t="n">
        <v>5271</v>
      </c>
      <c r="J16" s="59" t="n">
        <v>6406</v>
      </c>
      <c r="K16" s="59" t="n">
        <v>918</v>
      </c>
      <c r="L16" s="59" t="n">
        <v>1121</v>
      </c>
      <c r="M16" s="54" t="n">
        <f aca="false">(I16/J16*100)-100</f>
        <v>-17.7177645956916</v>
      </c>
      <c r="N16" s="55" t="n">
        <f aca="false">I16/H16</f>
        <v>479.181818181818</v>
      </c>
      <c r="O16" s="60" t="n">
        <v>11</v>
      </c>
      <c r="P16" s="55" t="n">
        <v>10197</v>
      </c>
      <c r="Q16" s="55" t="n">
        <v>13802</v>
      </c>
      <c r="R16" s="55" t="n">
        <v>1979</v>
      </c>
      <c r="S16" s="55" t="n">
        <v>2702</v>
      </c>
      <c r="T16" s="54" t="n">
        <f aca="false">(P16/Q16*100)-100</f>
        <v>-26.1194029850746</v>
      </c>
      <c r="U16" s="57" t="n">
        <v>34757</v>
      </c>
      <c r="V16" s="55" t="n">
        <f aca="false">P16/O16</f>
        <v>927</v>
      </c>
      <c r="W16" s="57" t="n">
        <f aca="false">SUM(U16,P16)</f>
        <v>44954</v>
      </c>
      <c r="X16" s="57" t="n">
        <v>6818</v>
      </c>
      <c r="Y16" s="58" t="n">
        <f aca="false">SUM(X16,R16)</f>
        <v>8797</v>
      </c>
    </row>
    <row r="17" customFormat="false" ht="12.75" hidden="false" customHeight="false" outlineLevel="0" collapsed="false">
      <c r="A17" s="49" t="n">
        <v>4</v>
      </c>
      <c r="B17" s="49" t="s">
        <v>54</v>
      </c>
      <c r="C17" s="50" t="s">
        <v>55</v>
      </c>
      <c r="D17" s="50" t="s">
        <v>55</v>
      </c>
      <c r="E17" s="51" t="s">
        <v>56</v>
      </c>
      <c r="F17" s="51" t="s">
        <v>53</v>
      </c>
      <c r="G17" s="52" t="n">
        <v>1</v>
      </c>
      <c r="H17" s="52" t="n">
        <v>9</v>
      </c>
      <c r="I17" s="59" t="n">
        <v>4046</v>
      </c>
      <c r="J17" s="59"/>
      <c r="K17" s="59" t="n">
        <v>731</v>
      </c>
      <c r="L17" s="59"/>
      <c r="M17" s="54"/>
      <c r="N17" s="55" t="n">
        <f aca="false">I17/H17</f>
        <v>449.555555555556</v>
      </c>
      <c r="O17" s="60" t="n">
        <v>9</v>
      </c>
      <c r="P17" s="55" t="n">
        <v>8823</v>
      </c>
      <c r="Q17" s="55"/>
      <c r="R17" s="55" t="n">
        <v>1799</v>
      </c>
      <c r="S17" s="55"/>
      <c r="T17" s="54"/>
      <c r="U17" s="57" t="n">
        <v>4550</v>
      </c>
      <c r="V17" s="59" t="n">
        <f aca="false">P17/O17</f>
        <v>980.333333333333</v>
      </c>
      <c r="W17" s="57" t="n">
        <f aca="false">SUM(U17,P17)</f>
        <v>13373</v>
      </c>
      <c r="X17" s="57" t="n">
        <v>956</v>
      </c>
      <c r="Y17" s="58" t="n">
        <f aca="false">SUM(X17,R17)</f>
        <v>2755</v>
      </c>
    </row>
    <row r="18" customFormat="false" ht="13.5" hidden="false" customHeight="true" outlineLevel="0" collapsed="false">
      <c r="A18" s="49" t="n">
        <v>5</v>
      </c>
      <c r="B18" s="49" t="n">
        <v>4</v>
      </c>
      <c r="C18" s="50" t="s">
        <v>57</v>
      </c>
      <c r="D18" s="50" t="s">
        <v>58</v>
      </c>
      <c r="E18" s="51" t="s">
        <v>52</v>
      </c>
      <c r="F18" s="51" t="s">
        <v>53</v>
      </c>
      <c r="G18" s="52" t="n">
        <v>5</v>
      </c>
      <c r="H18" s="52" t="n">
        <v>9</v>
      </c>
      <c r="I18" s="55" t="n">
        <v>3381</v>
      </c>
      <c r="J18" s="55" t="n">
        <v>2191</v>
      </c>
      <c r="K18" s="61" t="n">
        <v>607</v>
      </c>
      <c r="L18" s="61" t="n">
        <v>393</v>
      </c>
      <c r="M18" s="54" t="n">
        <f aca="false">(I18/J18*100)-100</f>
        <v>54.3130990415336</v>
      </c>
      <c r="N18" s="55" t="n">
        <f aca="false">I18/H18</f>
        <v>375.666666666667</v>
      </c>
      <c r="O18" s="56" t="n">
        <v>9</v>
      </c>
      <c r="P18" s="55" t="n">
        <v>6844</v>
      </c>
      <c r="Q18" s="55" t="n">
        <v>4829</v>
      </c>
      <c r="R18" s="55" t="n">
        <v>1365</v>
      </c>
      <c r="S18" s="55" t="n">
        <v>961</v>
      </c>
      <c r="T18" s="54" t="n">
        <f aca="false">(P18/Q18*100)-100</f>
        <v>41.7270656450611</v>
      </c>
      <c r="U18" s="62" t="n">
        <v>50876</v>
      </c>
      <c r="V18" s="55" t="n">
        <f aca="false">P18/O18</f>
        <v>760.444444444445</v>
      </c>
      <c r="W18" s="57" t="n">
        <f aca="false">SUM(U18,P18)</f>
        <v>57720</v>
      </c>
      <c r="X18" s="57" t="n">
        <v>10337</v>
      </c>
      <c r="Y18" s="58" t="n">
        <f aca="false">SUM(X18,R18)</f>
        <v>11702</v>
      </c>
    </row>
    <row r="19" customFormat="false" ht="12.75" hidden="false" customHeight="false" outlineLevel="0" collapsed="false">
      <c r="A19" s="49" t="n">
        <v>6</v>
      </c>
      <c r="B19" s="49" t="n">
        <v>6</v>
      </c>
      <c r="C19" s="50" t="s">
        <v>59</v>
      </c>
      <c r="D19" s="50" t="s">
        <v>60</v>
      </c>
      <c r="E19" s="51" t="s">
        <v>56</v>
      </c>
      <c r="F19" s="51" t="s">
        <v>53</v>
      </c>
      <c r="G19" s="52" t="n">
        <v>9</v>
      </c>
      <c r="H19" s="52" t="n">
        <v>9</v>
      </c>
      <c r="I19" s="59" t="n">
        <v>2425</v>
      </c>
      <c r="J19" s="59" t="n">
        <v>1603</v>
      </c>
      <c r="K19" s="55" t="n">
        <v>410</v>
      </c>
      <c r="L19" s="55" t="n">
        <v>271</v>
      </c>
      <c r="M19" s="54" t="n">
        <f aca="false">(I19/J19*100)-100</f>
        <v>51.2788521522146</v>
      </c>
      <c r="N19" s="55" t="n">
        <f aca="false">I19/H19</f>
        <v>269.444444444444</v>
      </c>
      <c r="O19" s="56" t="n">
        <v>9</v>
      </c>
      <c r="P19" s="55" t="n">
        <v>4996</v>
      </c>
      <c r="Q19" s="55" t="n">
        <v>3762</v>
      </c>
      <c r="R19" s="55" t="n">
        <v>913</v>
      </c>
      <c r="S19" s="55" t="n">
        <v>686</v>
      </c>
      <c r="T19" s="54" t="n">
        <f aca="false">(P19/Q19*100)-100</f>
        <v>32.8017012227539</v>
      </c>
      <c r="U19" s="57" t="n">
        <v>82145</v>
      </c>
      <c r="V19" s="55" t="n">
        <f aca="false">P19/O19</f>
        <v>555.111111111111</v>
      </c>
      <c r="W19" s="57" t="n">
        <f aca="false">SUM(U19,P19)</f>
        <v>87141</v>
      </c>
      <c r="X19" s="57" t="n">
        <v>15738</v>
      </c>
      <c r="Y19" s="58" t="n">
        <f aca="false">SUM(X19,R19)</f>
        <v>16651</v>
      </c>
    </row>
    <row r="20" customFormat="false" ht="12.75" hidden="false" customHeight="false" outlineLevel="0" collapsed="false">
      <c r="A20" s="49" t="n">
        <v>7</v>
      </c>
      <c r="B20" s="49" t="n">
        <v>8</v>
      </c>
      <c r="C20" s="50" t="s">
        <v>61</v>
      </c>
      <c r="D20" s="50" t="s">
        <v>62</v>
      </c>
      <c r="E20" s="51" t="s">
        <v>63</v>
      </c>
      <c r="F20" s="51" t="s">
        <v>64</v>
      </c>
      <c r="G20" s="52" t="n">
        <v>6</v>
      </c>
      <c r="H20" s="52" t="n">
        <v>10</v>
      </c>
      <c r="I20" s="59" t="n">
        <v>1962</v>
      </c>
      <c r="J20" s="59" t="n">
        <v>1435</v>
      </c>
      <c r="K20" s="55" t="n">
        <v>338</v>
      </c>
      <c r="L20" s="55" t="n">
        <v>249</v>
      </c>
      <c r="M20" s="54" t="n">
        <f aca="false">(I20/J20*100)-100</f>
        <v>36.7247386759582</v>
      </c>
      <c r="N20" s="55" t="n">
        <f aca="false">I20/H20</f>
        <v>196.2</v>
      </c>
      <c r="O20" s="60" t="n">
        <v>10</v>
      </c>
      <c r="P20" s="55" t="n">
        <v>4202</v>
      </c>
      <c r="Q20" s="55" t="n">
        <v>3449</v>
      </c>
      <c r="R20" s="55" t="n">
        <v>827</v>
      </c>
      <c r="S20" s="55" t="n">
        <v>682</v>
      </c>
      <c r="T20" s="54" t="n">
        <f aca="false">(P20/Q20*100)-100</f>
        <v>21.8324151928095</v>
      </c>
      <c r="U20" s="57" t="n">
        <v>61071</v>
      </c>
      <c r="V20" s="55" t="n">
        <f aca="false">P20/O20</f>
        <v>420.2</v>
      </c>
      <c r="W20" s="57" t="n">
        <f aca="false">SUM(U20,P20)</f>
        <v>65273</v>
      </c>
      <c r="X20" s="57" t="n">
        <v>12013</v>
      </c>
      <c r="Y20" s="58" t="n">
        <f aca="false">SUM(X20,R20)</f>
        <v>12840</v>
      </c>
    </row>
    <row r="21" customFormat="false" ht="12.75" hidden="false" customHeight="false" outlineLevel="0" collapsed="false">
      <c r="A21" s="49" t="n">
        <v>8</v>
      </c>
      <c r="B21" s="49" t="n">
        <v>7</v>
      </c>
      <c r="C21" s="63" t="s">
        <v>65</v>
      </c>
      <c r="D21" s="63" t="s">
        <v>66</v>
      </c>
      <c r="E21" s="51" t="s">
        <v>56</v>
      </c>
      <c r="F21" s="51" t="s">
        <v>67</v>
      </c>
      <c r="G21" s="52" t="n">
        <v>2</v>
      </c>
      <c r="H21" s="52" t="n">
        <v>9</v>
      </c>
      <c r="I21" s="55" t="n">
        <v>1629</v>
      </c>
      <c r="J21" s="55" t="n">
        <v>1955</v>
      </c>
      <c r="K21" s="55" t="n">
        <v>273</v>
      </c>
      <c r="L21" s="55" t="n">
        <v>333</v>
      </c>
      <c r="M21" s="54" t="n">
        <f aca="false">(I21/J21*100)-100</f>
        <v>-16.6751918158568</v>
      </c>
      <c r="N21" s="55" t="n">
        <f aca="false">I21/H21</f>
        <v>181</v>
      </c>
      <c r="O21" s="56" t="n">
        <v>9</v>
      </c>
      <c r="P21" s="55" t="n">
        <v>3067</v>
      </c>
      <c r="Q21" s="55" t="n">
        <v>3729</v>
      </c>
      <c r="R21" s="55" t="n">
        <v>564</v>
      </c>
      <c r="S21" s="55" t="n">
        <v>712</v>
      </c>
      <c r="T21" s="54" t="n">
        <f aca="false">(P21/Q21*100)-100</f>
        <v>-17.7527487262001</v>
      </c>
      <c r="U21" s="57" t="n">
        <v>3729</v>
      </c>
      <c r="V21" s="55" t="n">
        <f aca="false">P21/O21</f>
        <v>340.777777777778</v>
      </c>
      <c r="W21" s="57" t="n">
        <f aca="false">SUM(U21,P21)</f>
        <v>6796</v>
      </c>
      <c r="X21" s="57" t="n">
        <v>712</v>
      </c>
      <c r="Y21" s="58" t="n">
        <f aca="false">SUM(X21,R21)</f>
        <v>1276</v>
      </c>
    </row>
    <row r="22" customFormat="false" ht="12.75" hidden="false" customHeight="false" outlineLevel="0" collapsed="false">
      <c r="A22" s="49" t="n">
        <v>9</v>
      </c>
      <c r="B22" s="49" t="n">
        <v>10</v>
      </c>
      <c r="C22" s="50" t="s">
        <v>68</v>
      </c>
      <c r="D22" s="50" t="s">
        <v>69</v>
      </c>
      <c r="E22" s="51" t="s">
        <v>63</v>
      </c>
      <c r="F22" s="51" t="s">
        <v>64</v>
      </c>
      <c r="G22" s="52" t="n">
        <v>8</v>
      </c>
      <c r="H22" s="52" t="n">
        <v>17</v>
      </c>
      <c r="I22" s="59" t="n">
        <v>1396</v>
      </c>
      <c r="J22" s="59" t="n">
        <v>1211</v>
      </c>
      <c r="K22" s="59" t="n">
        <v>269</v>
      </c>
      <c r="L22" s="59" t="n">
        <v>228</v>
      </c>
      <c r="M22" s="54" t="n">
        <f aca="false">(I22/J22*100)-100</f>
        <v>15.2766308835673</v>
      </c>
      <c r="N22" s="55" t="n">
        <f aca="false">I22/H22</f>
        <v>82.1176470588235</v>
      </c>
      <c r="O22" s="52" t="n">
        <v>17</v>
      </c>
      <c r="P22" s="55" t="n">
        <v>2905</v>
      </c>
      <c r="Q22" s="55" t="n">
        <v>2800</v>
      </c>
      <c r="R22" s="55" t="n">
        <v>576</v>
      </c>
      <c r="S22" s="55" t="n">
        <v>585</v>
      </c>
      <c r="T22" s="54" t="n">
        <f aca="false">(P22/Q22*100)-100</f>
        <v>3.75000000000001</v>
      </c>
      <c r="U22" s="57" t="n">
        <v>111817</v>
      </c>
      <c r="V22" s="55" t="n">
        <f aca="false">P22/O22</f>
        <v>170.882352941176</v>
      </c>
      <c r="W22" s="57" t="n">
        <f aca="false">SUM(U22,P22)</f>
        <v>114722</v>
      </c>
      <c r="X22" s="57" t="n">
        <v>22652</v>
      </c>
      <c r="Y22" s="58" t="n">
        <f aca="false">SUM(X22,R22)</f>
        <v>23228</v>
      </c>
    </row>
    <row r="23" customFormat="false" ht="12.75" hidden="false" customHeight="false" outlineLevel="0" collapsed="false">
      <c r="A23" s="49" t="n">
        <v>10</v>
      </c>
      <c r="B23" s="49" t="n">
        <v>9</v>
      </c>
      <c r="C23" s="50" t="s">
        <v>70</v>
      </c>
      <c r="D23" s="50" t="s">
        <v>71</v>
      </c>
      <c r="E23" s="51" t="s">
        <v>47</v>
      </c>
      <c r="F23" s="51" t="s">
        <v>48</v>
      </c>
      <c r="G23" s="52" t="n">
        <v>4</v>
      </c>
      <c r="H23" s="52" t="n">
        <v>7</v>
      </c>
      <c r="I23" s="59" t="n">
        <v>1326</v>
      </c>
      <c r="J23" s="59" t="n">
        <v>1477</v>
      </c>
      <c r="K23" s="61" t="n">
        <v>226</v>
      </c>
      <c r="L23" s="61" t="n">
        <v>255</v>
      </c>
      <c r="M23" s="54" t="n">
        <f aca="false">(I23/J23*100)-100</f>
        <v>-10.2234258632363</v>
      </c>
      <c r="N23" s="55" t="n">
        <f aca="false">I23/H23</f>
        <v>189.428571428571</v>
      </c>
      <c r="O23" s="56" t="n">
        <v>7</v>
      </c>
      <c r="P23" s="53" t="n">
        <v>2614</v>
      </c>
      <c r="Q23" s="53" t="n">
        <v>3169</v>
      </c>
      <c r="R23" s="53" t="n">
        <v>525</v>
      </c>
      <c r="S23" s="53" t="n">
        <v>632</v>
      </c>
      <c r="T23" s="54" t="n">
        <f aca="false">(P23/Q23*100)-100</f>
        <v>-17.5134111707163</v>
      </c>
      <c r="U23" s="57" t="n">
        <v>20708</v>
      </c>
      <c r="V23" s="55" t="n">
        <f aca="false">P23/O23</f>
        <v>373.428571428571</v>
      </c>
      <c r="W23" s="57" t="n">
        <f aca="false">SUM(U23,P23)</f>
        <v>23322</v>
      </c>
      <c r="X23" s="64" t="n">
        <v>4114</v>
      </c>
      <c r="Y23" s="58" t="n">
        <f aca="false">SUM(X23,R23)</f>
        <v>4639</v>
      </c>
    </row>
    <row r="24" customFormat="false" ht="12.75" hidden="false" customHeight="false" outlineLevel="0" collapsed="false">
      <c r="A24" s="49" t="n">
        <v>11</v>
      </c>
      <c r="B24" s="49" t="n">
        <v>11</v>
      </c>
      <c r="C24" s="50" t="s">
        <v>72</v>
      </c>
      <c r="D24" s="50" t="s">
        <v>72</v>
      </c>
      <c r="E24" s="51" t="s">
        <v>56</v>
      </c>
      <c r="F24" s="51" t="s">
        <v>73</v>
      </c>
      <c r="G24" s="52" t="n">
        <v>2</v>
      </c>
      <c r="H24" s="52" t="n">
        <v>6</v>
      </c>
      <c r="I24" s="59" t="n">
        <v>544</v>
      </c>
      <c r="J24" s="59" t="n">
        <v>933</v>
      </c>
      <c r="K24" s="59" t="n">
        <v>98</v>
      </c>
      <c r="L24" s="59" t="n">
        <v>168</v>
      </c>
      <c r="M24" s="54" t="n">
        <f aca="false">(I24/J24*100)-100</f>
        <v>-41.6934619506967</v>
      </c>
      <c r="N24" s="55" t="n">
        <f aca="false">I24/H24</f>
        <v>90.6666666666667</v>
      </c>
      <c r="O24" s="56" t="n">
        <v>6</v>
      </c>
      <c r="P24" s="53" t="n">
        <v>1132</v>
      </c>
      <c r="Q24" s="53" t="n">
        <v>1752</v>
      </c>
      <c r="R24" s="53" t="n">
        <v>229</v>
      </c>
      <c r="S24" s="53" t="n">
        <v>351</v>
      </c>
      <c r="T24" s="54" t="n">
        <f aca="false">(P24/Q24*100)-100</f>
        <v>-35.3881278538813</v>
      </c>
      <c r="U24" s="57" t="n">
        <v>1952</v>
      </c>
      <c r="V24" s="55" t="n">
        <f aca="false">P24/O24</f>
        <v>188.666666666667</v>
      </c>
      <c r="W24" s="57" t="n">
        <f aca="false">SUM(U24,P24)</f>
        <v>3084</v>
      </c>
      <c r="X24" s="64" t="n">
        <v>501</v>
      </c>
      <c r="Y24" s="58" t="n">
        <f aca="false">SUM(X24,R24)</f>
        <v>730</v>
      </c>
    </row>
    <row r="25" customFormat="false" ht="12.75" hidden="false" customHeight="true" outlineLevel="0" collapsed="false">
      <c r="A25" s="49" t="n">
        <v>12</v>
      </c>
      <c r="B25" s="49" t="n">
        <v>5</v>
      </c>
      <c r="C25" s="63" t="s">
        <v>74</v>
      </c>
      <c r="D25" s="63" t="s">
        <v>75</v>
      </c>
      <c r="E25" s="51" t="s">
        <v>76</v>
      </c>
      <c r="F25" s="51" t="s">
        <v>77</v>
      </c>
      <c r="G25" s="52" t="n">
        <v>3</v>
      </c>
      <c r="H25" s="52" t="n">
        <v>8</v>
      </c>
      <c r="I25" s="59" t="s">
        <v>78</v>
      </c>
      <c r="J25" s="59" t="n">
        <v>2137</v>
      </c>
      <c r="K25" s="59"/>
      <c r="L25" s="59" t="n">
        <v>401</v>
      </c>
      <c r="M25" s="54"/>
      <c r="N25" s="55"/>
      <c r="O25" s="52" t="n">
        <v>8</v>
      </c>
      <c r="P25" s="55" t="s">
        <v>78</v>
      </c>
      <c r="Q25" s="55" t="n">
        <v>4524</v>
      </c>
      <c r="R25" s="59"/>
      <c r="S25" s="59" t="n">
        <v>967</v>
      </c>
      <c r="T25" s="54"/>
      <c r="U25" s="65" t="n">
        <v>12936</v>
      </c>
      <c r="V25" s="55"/>
      <c r="W25" s="57" t="n">
        <f aca="false">SUM(U25,P25)</f>
        <v>12936</v>
      </c>
      <c r="X25" s="57" t="n">
        <v>2914</v>
      </c>
      <c r="Y25" s="58" t="n">
        <f aca="false">SUM(X25,R25)</f>
        <v>2914</v>
      </c>
    </row>
    <row r="26" customFormat="false" ht="12.75" hidden="false" customHeight="true" outlineLevel="0" collapsed="false">
      <c r="A26" s="49" t="n">
        <v>13</v>
      </c>
      <c r="B26" s="49" t="n">
        <v>12</v>
      </c>
      <c r="C26" s="50" t="s">
        <v>79</v>
      </c>
      <c r="D26" s="50" t="s">
        <v>80</v>
      </c>
      <c r="E26" s="51" t="s">
        <v>76</v>
      </c>
      <c r="F26" s="51" t="s">
        <v>77</v>
      </c>
      <c r="G26" s="52" t="n">
        <v>4</v>
      </c>
      <c r="H26" s="52" t="n">
        <v>9</v>
      </c>
      <c r="I26" s="55" t="s">
        <v>78</v>
      </c>
      <c r="J26" s="55" t="n">
        <v>532</v>
      </c>
      <c r="K26" s="53"/>
      <c r="L26" s="53" t="n">
        <v>101</v>
      </c>
      <c r="M26" s="54"/>
      <c r="N26" s="55"/>
      <c r="O26" s="52" t="n">
        <v>9</v>
      </c>
      <c r="P26" s="53" t="s">
        <v>78</v>
      </c>
      <c r="Q26" s="53" t="n">
        <v>1146</v>
      </c>
      <c r="R26" s="53"/>
      <c r="S26" s="53" t="n">
        <v>244</v>
      </c>
      <c r="T26" s="54"/>
      <c r="U26" s="64" t="n">
        <v>6859</v>
      </c>
      <c r="V26" s="55"/>
      <c r="W26" s="57" t="n">
        <f aca="false">SUM(U26,P26)</f>
        <v>6859</v>
      </c>
      <c r="X26" s="57" t="n">
        <v>1451</v>
      </c>
      <c r="Y26" s="58" t="n">
        <f aca="false">SUM(X26,R26)</f>
        <v>1451</v>
      </c>
    </row>
    <row r="27" customFormat="false" ht="12.75" hidden="false" customHeight="false" outlineLevel="0" collapsed="false">
      <c r="A27" s="49" t="n">
        <v>14</v>
      </c>
      <c r="B27" s="49"/>
      <c r="C27" s="50"/>
      <c r="D27" s="50"/>
      <c r="E27" s="51"/>
      <c r="F27" s="51"/>
      <c r="G27" s="52"/>
      <c r="H27" s="52"/>
      <c r="I27" s="61"/>
      <c r="J27" s="61"/>
      <c r="K27" s="53"/>
      <c r="L27" s="53"/>
      <c r="M27" s="54"/>
      <c r="N27" s="55"/>
      <c r="O27" s="56"/>
      <c r="P27" s="55"/>
      <c r="Q27" s="55"/>
      <c r="R27" s="55"/>
      <c r="S27" s="55"/>
      <c r="T27" s="54"/>
      <c r="U27" s="57"/>
      <c r="V27" s="55"/>
      <c r="W27" s="57"/>
      <c r="X27" s="64"/>
      <c r="Y27" s="58"/>
    </row>
    <row r="28" customFormat="false" ht="12.75" hidden="false" customHeight="false" outlineLevel="0" collapsed="false">
      <c r="A28" s="49" t="n">
        <v>15</v>
      </c>
      <c r="B28" s="49"/>
      <c r="C28" s="50"/>
      <c r="D28" s="50"/>
      <c r="E28" s="51"/>
      <c r="F28" s="51"/>
      <c r="G28" s="52"/>
      <c r="H28" s="52"/>
      <c r="I28" s="59"/>
      <c r="J28" s="59"/>
      <c r="K28" s="55"/>
      <c r="L28" s="55"/>
      <c r="M28" s="54"/>
      <c r="N28" s="55"/>
      <c r="O28" s="60"/>
      <c r="P28" s="55"/>
      <c r="Q28" s="55"/>
      <c r="R28" s="55"/>
      <c r="S28" s="55"/>
      <c r="T28" s="54"/>
      <c r="U28" s="57"/>
      <c r="V28" s="66"/>
      <c r="W28" s="67"/>
      <c r="X28" s="67"/>
      <c r="Y28" s="68"/>
    </row>
    <row r="29" customFormat="false" ht="12.75" hidden="false" customHeight="false" outlineLevel="0" collapsed="false">
      <c r="A29" s="49" t="n">
        <v>16</v>
      </c>
      <c r="B29" s="49"/>
      <c r="C29" s="50"/>
      <c r="D29" s="50"/>
      <c r="E29" s="51"/>
      <c r="F29" s="51"/>
      <c r="G29" s="52"/>
      <c r="H29" s="52"/>
      <c r="I29" s="59"/>
      <c r="J29" s="59"/>
      <c r="K29" s="59"/>
      <c r="L29" s="59"/>
      <c r="M29" s="54"/>
      <c r="N29" s="55"/>
      <c r="O29" s="56"/>
      <c r="P29" s="55"/>
      <c r="Q29" s="55"/>
      <c r="R29" s="55"/>
      <c r="S29" s="55"/>
      <c r="T29" s="54"/>
      <c r="U29" s="55"/>
      <c r="V29" s="57"/>
      <c r="W29" s="57"/>
      <c r="X29" s="57"/>
      <c r="Y29" s="58"/>
    </row>
    <row r="30" customFormat="false" ht="12.75" hidden="false" customHeight="false" outlineLevel="0" collapsed="false">
      <c r="A30" s="49" t="n">
        <v>17</v>
      </c>
      <c r="B30" s="49"/>
      <c r="C30" s="50"/>
      <c r="D30" s="50"/>
      <c r="E30" s="51"/>
      <c r="F30" s="51"/>
      <c r="G30" s="52"/>
      <c r="H30" s="52"/>
      <c r="I30" s="59"/>
      <c r="J30" s="59"/>
      <c r="K30" s="55"/>
      <c r="L30" s="55"/>
      <c r="M30" s="54"/>
      <c r="N30" s="55"/>
      <c r="O30" s="56"/>
      <c r="P30" s="53"/>
      <c r="Q30" s="53"/>
      <c r="R30" s="53"/>
      <c r="S30" s="53"/>
      <c r="T30" s="54"/>
      <c r="U30" s="57"/>
      <c r="V30" s="55"/>
      <c r="W30" s="57"/>
      <c r="X30" s="57"/>
      <c r="Y30" s="58"/>
    </row>
    <row r="31" customFormat="false" ht="12.75" hidden="false" customHeight="false" outlineLevel="0" collapsed="false">
      <c r="A31" s="49" t="n">
        <v>18</v>
      </c>
      <c r="B31" s="49"/>
      <c r="C31" s="69"/>
      <c r="D31" s="50"/>
      <c r="E31" s="51"/>
      <c r="F31" s="51"/>
      <c r="G31" s="52"/>
      <c r="H31" s="52"/>
      <c r="I31" s="59"/>
      <c r="J31" s="59"/>
      <c r="K31" s="59"/>
      <c r="L31" s="59"/>
      <c r="M31" s="54"/>
      <c r="N31" s="55"/>
      <c r="O31" s="60"/>
      <c r="P31" s="55"/>
      <c r="Q31" s="55"/>
      <c r="R31" s="55"/>
      <c r="S31" s="55"/>
      <c r="T31" s="54"/>
      <c r="U31" s="70"/>
      <c r="V31" s="55"/>
      <c r="W31" s="57"/>
      <c r="X31" s="57"/>
      <c r="Y31" s="58"/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5"/>
      <c r="J32" s="55"/>
      <c r="K32" s="55"/>
      <c r="L32" s="55"/>
      <c r="M32" s="54"/>
      <c r="N32" s="55"/>
      <c r="O32" s="56"/>
      <c r="P32" s="71"/>
      <c r="Q32" s="71"/>
      <c r="R32" s="71"/>
      <c r="S32" s="71"/>
      <c r="T32" s="54"/>
      <c r="U32" s="70"/>
      <c r="V32" s="55"/>
      <c r="W32" s="57"/>
      <c r="X32" s="57"/>
      <c r="Y32" s="58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5"/>
      <c r="J33" s="55"/>
      <c r="K33" s="55"/>
      <c r="L33" s="55"/>
      <c r="M33" s="54"/>
      <c r="N33" s="55"/>
      <c r="O33" s="56"/>
      <c r="P33" s="55"/>
      <c r="Q33" s="55"/>
      <c r="R33" s="55"/>
      <c r="S33" s="55"/>
      <c r="T33" s="54"/>
      <c r="U33" s="72"/>
      <c r="V33" s="55"/>
      <c r="W33" s="57"/>
      <c r="X33" s="72"/>
      <c r="Y33" s="58"/>
    </row>
    <row r="34" s="83" customFormat="true" ht="12.75" hidden="false" customHeight="false" outlineLevel="0" collapsed="false">
      <c r="A34" s="73"/>
      <c r="B34" s="74"/>
      <c r="C34" s="75" t="s">
        <v>81</v>
      </c>
      <c r="D34" s="75"/>
      <c r="E34" s="74"/>
      <c r="F34" s="74"/>
      <c r="G34" s="74"/>
      <c r="H34" s="74" t="n">
        <f aca="false">SUM(H14:H33)</f>
        <v>136</v>
      </c>
      <c r="I34" s="76" t="n">
        <f aca="false">SUM(I14:I33)</f>
        <v>100864</v>
      </c>
      <c r="J34" s="76" t="n">
        <v>232940</v>
      </c>
      <c r="K34" s="76" t="n">
        <f aca="false">SUM(K14:K33)</f>
        <v>17411</v>
      </c>
      <c r="L34" s="76" t="n">
        <v>44683</v>
      </c>
      <c r="M34" s="77" t="n">
        <f aca="false">(I34/J34*100)-100</f>
        <v>-56.6995792908045</v>
      </c>
      <c r="N34" s="78" t="n">
        <f aca="false">I34/H34</f>
        <v>741.647058823529</v>
      </c>
      <c r="O34" s="74" t="n">
        <f aca="false">SUM(O14:O33)</f>
        <v>136</v>
      </c>
      <c r="P34" s="76" t="n">
        <f aca="false">SUM(P14:P33)</f>
        <v>209680</v>
      </c>
      <c r="Q34" s="76" t="n">
        <v>348995</v>
      </c>
      <c r="R34" s="76" t="n">
        <f aca="false">SUM(R14:R33)</f>
        <v>40873</v>
      </c>
      <c r="S34" s="76" t="n">
        <v>70166</v>
      </c>
      <c r="T34" s="77" t="n">
        <f aca="false">(P34/Q34*100)-100</f>
        <v>-39.9189100130374</v>
      </c>
      <c r="U34" s="76" t="n">
        <f aca="false">SUM(U14:U33)</f>
        <v>623365</v>
      </c>
      <c r="V34" s="79" t="n">
        <f aca="false">P34/O34</f>
        <v>1541.76470588235</v>
      </c>
      <c r="W34" s="80" t="n">
        <f aca="false">SUM(U34,P34)</f>
        <v>833045</v>
      </c>
      <c r="X34" s="81" t="n">
        <f aca="false">SUM(X14:X33)</f>
        <v>124148</v>
      </c>
      <c r="Y34" s="82" t="n">
        <f aca="false">SUM(Y14:Y33)</f>
        <v>165021</v>
      </c>
    </row>
    <row r="35" customFormat="false" ht="12.75" hidden="false" customHeight="false" outlineLevel="0" collapsed="false">
      <c r="I35" s="84"/>
      <c r="J35" s="84"/>
      <c r="K35" s="84"/>
      <c r="L35" s="84"/>
    </row>
    <row r="36" customFormat="false" ht="12.75" hidden="false" customHeight="false" outlineLevel="0" collapsed="false">
      <c r="Y36" s="85"/>
    </row>
    <row r="37" customFormat="false" ht="12.75" hidden="false" customHeight="false" outlineLevel="0" collapsed="false">
      <c r="C37" s="84"/>
      <c r="D37" s="84"/>
      <c r="E37" s="84"/>
    </row>
    <row r="38" customFormat="false" ht="12.75" hidden="false" customHeight="false" outlineLevel="0" collapsed="false">
      <c r="C38" s="84"/>
      <c r="D38" s="84"/>
      <c r="E38" s="84"/>
    </row>
    <row r="39" customFormat="false" ht="12.75" hidden="false" customHeight="false" outlineLevel="0" collapsed="false">
      <c r="C39" s="84"/>
      <c r="D39" s="84"/>
      <c r="E39" s="84"/>
      <c r="F39" s="84"/>
    </row>
    <row r="40" customFormat="false" ht="12.75" hidden="false" customHeight="false" outlineLevel="0" collapsed="false">
      <c r="C40" s="84"/>
      <c r="D40" s="84"/>
      <c r="E40" s="84"/>
      <c r="F40" s="84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6" t="str">
        <f aca="false">'WEEKLY COMPETITIVE REPORT'!K4</f>
        <v>09 - Aug</v>
      </c>
      <c r="L4" s="12"/>
      <c r="M4" s="14" t="str">
        <f aca="false">'WEEKLY COMPETITIVE REPORT'!M4</f>
        <v>11 - Aug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7" t="s">
        <v>2</v>
      </c>
      <c r="Y4" s="20" t="n">
        <f aca="false">'WEEKLY COMPETITIVE REPORT'!Y4</f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8" t="str">
        <f aca="false">'WEEKLY COMPETITIVE REPORT'!K5</f>
        <v>08 - Aug</v>
      </c>
      <c r="L5" s="23"/>
      <c r="M5" s="25" t="str">
        <f aca="false">'WEEKLY COMPETITIVE REPORT'!M5</f>
        <v>14 - Aug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32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502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82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83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9" t="n">
        <v>1</v>
      </c>
      <c r="B14" s="50" t="n">
        <f aca="false">'WEEKLY COMPETITIVE REPORT'!B14</f>
        <v>1</v>
      </c>
      <c r="C14" s="50" t="str">
        <f aca="false">'WEEKLY COMPETITIVE REPORT'!C14</f>
        <v>THE SMURFS 2 3D</v>
      </c>
      <c r="D14" s="50" t="str">
        <f aca="false">'WEEKLY COMPETITIVE REPORT'!D14</f>
        <v>SMRKCI 2 3D</v>
      </c>
      <c r="E14" s="50" t="str">
        <f aca="false">'WEEKLY COMPETITIVE REPORT'!E14</f>
        <v>SONY</v>
      </c>
      <c r="F14" s="50" t="str">
        <f aca="false">'WEEKLY COMPETITIVE REPORT'!F14</f>
        <v>CF</v>
      </c>
      <c r="G14" s="52" t="n">
        <f aca="false">'WEEKLY COMPETITIVE REPORT'!G14</f>
        <v>2</v>
      </c>
      <c r="H14" s="52" t="n">
        <f aca="false">'WEEKLY COMPETITIVE REPORT'!H14</f>
        <v>21</v>
      </c>
      <c r="I14" s="55" t="n">
        <f aca="false">'WEEKLY COMPETITIVE REPORT'!I14/Y4</f>
        <v>83766.6844634277</v>
      </c>
      <c r="J14" s="55" t="n">
        <f aca="false">'WEEKLY COMPETITIVE REPORT'!J14/Y4</f>
        <v>93064.6022423919</v>
      </c>
      <c r="K14" s="53" t="n">
        <f aca="false">'WEEKLY COMPETITIVE REPORT'!K14</f>
        <v>10626</v>
      </c>
      <c r="L14" s="53" t="n">
        <f aca="false">'WEEKLY COMPETITIVE REPORT'!L14</f>
        <v>12214</v>
      </c>
      <c r="M14" s="54" t="n">
        <f aca="false">'WEEKLY COMPETITIVE REPORT'!M14</f>
        <v>-9.99082095117893</v>
      </c>
      <c r="N14" s="55" t="n">
        <f aca="false">I14/H14</f>
        <v>3988.8897363537</v>
      </c>
      <c r="O14" s="52" t="n">
        <f aca="false">'WEEKLY COMPETITIVE REPORT'!O14</f>
        <v>21</v>
      </c>
      <c r="P14" s="55" t="n">
        <f aca="false">'WEEKLY COMPETITIVE REPORT'!P14/Y4</f>
        <v>175811.532301121</v>
      </c>
      <c r="Q14" s="55" t="n">
        <f aca="false">'WEEKLY COMPETITIVE REPORT'!Q14/Y4</f>
        <v>198627.86972771</v>
      </c>
      <c r="R14" s="53" t="n">
        <f aca="false">'WEEKLY COMPETITIVE REPORT'!R14</f>
        <v>25163</v>
      </c>
      <c r="S14" s="53" t="n">
        <f aca="false">'WEEKLY COMPETITIVE REPORT'!S14</f>
        <v>28739</v>
      </c>
      <c r="T14" s="54" t="n">
        <f aca="false">'WEEKLY COMPETITIVE REPORT'!T14</f>
        <v>-11.4869768567051</v>
      </c>
      <c r="U14" s="55" t="n">
        <f aca="false">'WEEKLY COMPETITIVE REPORT'!U14/Y4</f>
        <v>212624.132407902</v>
      </c>
      <c r="V14" s="55" t="n">
        <f aca="false">P14/O14</f>
        <v>8371.97772862482</v>
      </c>
      <c r="W14" s="90" t="n">
        <f aca="false">P14+U14</f>
        <v>388435.664709023</v>
      </c>
      <c r="X14" s="53" t="n">
        <f aca="false">'WEEKLY COMPETITIVE REPORT'!X14</f>
        <v>30784</v>
      </c>
      <c r="Y14" s="91" t="n">
        <f aca="false">'WEEKLY COMPETITIVE REPORT'!Y14</f>
        <v>55947</v>
      </c>
    </row>
    <row r="15" customFormat="false" ht="12.75" hidden="false" customHeight="false" outlineLevel="0" collapsed="false">
      <c r="A15" s="89" t="n">
        <v>2</v>
      </c>
      <c r="B15" s="50" t="n">
        <f aca="false">'WEEKLY COMPETITIVE REPORT'!B15</f>
        <v>2</v>
      </c>
      <c r="C15" s="50" t="str">
        <f aca="false">'WEEKLY COMPETITIVE REPORT'!C15</f>
        <v>GROWN UPS 2</v>
      </c>
      <c r="D15" s="50" t="str">
        <f aca="false">'WEEKLY COMPETITIVE REPORT'!D15</f>
        <v>ODRASLI 2</v>
      </c>
      <c r="E15" s="50" t="str">
        <f aca="false">'WEEKLY COMPETITIVE REPORT'!E15</f>
        <v>SONY</v>
      </c>
      <c r="F15" s="50" t="str">
        <f aca="false">'WEEKLY COMPETITIVE REPORT'!F15</f>
        <v>CF</v>
      </c>
      <c r="G15" s="52" t="n">
        <f aca="false">'WEEKLY COMPETITIVE REPORT'!G15</f>
        <v>3</v>
      </c>
      <c r="H15" s="52" t="n">
        <f aca="false">'WEEKLY COMPETITIVE REPORT'!H15</f>
        <v>11</v>
      </c>
      <c r="I15" s="55" t="n">
        <f aca="false">'WEEKLY COMPETITIVE REPORT'!I15/Y4</f>
        <v>21524.2925787507</v>
      </c>
      <c r="J15" s="55" t="n">
        <f aca="false">'WEEKLY COMPETITIVE REPORT'!J15/Y4</f>
        <v>18570.4751735184</v>
      </c>
      <c r="K15" s="53" t="n">
        <f aca="false">'WEEKLY COMPETITIVE REPORT'!K15</f>
        <v>2915</v>
      </c>
      <c r="L15" s="53" t="n">
        <f aca="false">'WEEKLY COMPETITIVE REPORT'!L15</f>
        <v>2538</v>
      </c>
      <c r="M15" s="54" t="n">
        <f aca="false">'WEEKLY COMPETITIVE REPORT'!M15</f>
        <v>15.90598720621</v>
      </c>
      <c r="N15" s="55" t="n">
        <f aca="false">I15/H15</f>
        <v>1956.75387079552</v>
      </c>
      <c r="O15" s="52" t="n">
        <f aca="false">'WEEKLY COMPETITIVE REPORT'!O15</f>
        <v>11</v>
      </c>
      <c r="P15" s="55" t="n">
        <f aca="false">'WEEKLY COMPETITIVE REPORT'!P15/Y4</f>
        <v>44289.909236519</v>
      </c>
      <c r="Q15" s="55" t="n">
        <f aca="false">'WEEKLY COMPETITIVE REPORT'!Q15/Y4</f>
        <v>39648.9588894821</v>
      </c>
      <c r="R15" s="53" t="n">
        <f aca="false">'WEEKLY COMPETITIVE REPORT'!R15</f>
        <v>6933</v>
      </c>
      <c r="S15" s="53" t="n">
        <f aca="false">'WEEKLY COMPETITIVE REPORT'!S15</f>
        <v>6227</v>
      </c>
      <c r="T15" s="54" t="n">
        <f aca="false">'WEEKLY COMPETITIVE REPORT'!T15</f>
        <v>11.7051001514896</v>
      </c>
      <c r="U15" s="55" t="n">
        <f aca="false">'WEEKLY COMPETITIVE REPORT'!U15/Y4</f>
        <v>96992.7923117993</v>
      </c>
      <c r="V15" s="55" t="n">
        <f aca="false">P15/O15</f>
        <v>4026.35538513809</v>
      </c>
      <c r="W15" s="90" t="n">
        <f aca="false">P15+U15</f>
        <v>141282.701548318</v>
      </c>
      <c r="X15" s="53" t="n">
        <f aca="false">'WEEKLY COMPETITIVE REPORT'!X15</f>
        <v>15158</v>
      </c>
      <c r="Y15" s="91" t="n">
        <f aca="false">'WEEKLY COMPETITIVE REPORT'!Y15</f>
        <v>22091</v>
      </c>
    </row>
    <row r="16" customFormat="false" ht="12.75" hidden="false" customHeight="false" outlineLevel="0" collapsed="false">
      <c r="A16" s="89" t="n">
        <v>3</v>
      </c>
      <c r="B16" s="50" t="n">
        <f aca="false">'WEEKLY COMPETITIVE REPORT'!B16</f>
        <v>3</v>
      </c>
      <c r="C16" s="50" t="str">
        <f aca="false">'WEEKLY COMPETITIVE REPORT'!C16</f>
        <v>WOLVERINE</v>
      </c>
      <c r="D16" s="50" t="str">
        <f aca="false">'WEEKLY COMPETITIVE REPORT'!D16</f>
        <v>WOLVERINE</v>
      </c>
      <c r="E16" s="50" t="str">
        <f aca="false">'WEEKLY COMPETITIVE REPORT'!E16</f>
        <v>FOX</v>
      </c>
      <c r="F16" s="50" t="str">
        <f aca="false">'WEEKLY COMPETITIVE REPORT'!F16</f>
        <v>Blitz</v>
      </c>
      <c r="G16" s="52" t="n">
        <f aca="false">'WEEKLY COMPETITIVE REPORT'!G16</f>
        <v>3</v>
      </c>
      <c r="H16" s="52" t="n">
        <f aca="false">'WEEKLY COMPETITIVE REPORT'!H16</f>
        <v>11</v>
      </c>
      <c r="I16" s="55" t="n">
        <f aca="false">'WEEKLY COMPETITIVE REPORT'!I16/Y4</f>
        <v>7035.50453817405</v>
      </c>
      <c r="J16" s="55" t="n">
        <f aca="false">'WEEKLY COMPETITIVE REPORT'!J16/Y4</f>
        <v>8550.45381740523</v>
      </c>
      <c r="K16" s="53" t="n">
        <f aca="false">'WEEKLY COMPETITIVE REPORT'!K16</f>
        <v>918</v>
      </c>
      <c r="L16" s="53" t="n">
        <f aca="false">'WEEKLY COMPETITIVE REPORT'!L16</f>
        <v>1121</v>
      </c>
      <c r="M16" s="54" t="n">
        <f aca="false">'WEEKLY COMPETITIVE REPORT'!M16</f>
        <v>-17.7177645956916</v>
      </c>
      <c r="N16" s="55" t="n">
        <f aca="false">I16/H16</f>
        <v>639.591321652187</v>
      </c>
      <c r="O16" s="52" t="n">
        <f aca="false">'WEEKLY COMPETITIVE REPORT'!O16</f>
        <v>11</v>
      </c>
      <c r="P16" s="55" t="n">
        <f aca="false">'WEEKLY COMPETITIVE REPORT'!P16/Y4</f>
        <v>13610.5178857448</v>
      </c>
      <c r="Q16" s="55" t="n">
        <f aca="false">'WEEKLY COMPETITIVE REPORT'!Q16/Y4</f>
        <v>18422.3171382808</v>
      </c>
      <c r="R16" s="53" t="n">
        <f aca="false">'WEEKLY COMPETITIVE REPORT'!R16</f>
        <v>1979</v>
      </c>
      <c r="S16" s="53" t="n">
        <f aca="false">'WEEKLY COMPETITIVE REPORT'!S16</f>
        <v>2702</v>
      </c>
      <c r="T16" s="54" t="n">
        <f aca="false">'WEEKLY COMPETITIVE REPORT'!T16</f>
        <v>-26.1194029850746</v>
      </c>
      <c r="U16" s="55" t="n">
        <f aca="false">'WEEKLY COMPETITIVE REPORT'!U16/Y4</f>
        <v>46392.1516284036</v>
      </c>
      <c r="V16" s="55" t="n">
        <f aca="false">P16/O16</f>
        <v>1237.31980779498</v>
      </c>
      <c r="W16" s="90" t="n">
        <f aca="false">P16+U16</f>
        <v>60002.6695141484</v>
      </c>
      <c r="X16" s="53" t="n">
        <f aca="false">'WEEKLY COMPETITIVE REPORT'!X16</f>
        <v>6818</v>
      </c>
      <c r="Y16" s="91" t="n">
        <f aca="false">'WEEKLY COMPETITIVE REPORT'!Y16</f>
        <v>8797</v>
      </c>
    </row>
    <row r="17" customFormat="false" ht="12.75" hidden="false" customHeight="false" outlineLevel="0" collapsed="false">
      <c r="A17" s="89" t="n">
        <v>4</v>
      </c>
      <c r="B17" s="50" t="str">
        <f aca="false">'WEEKLY COMPETITIVE REPORT'!B17</f>
        <v>New</v>
      </c>
      <c r="C17" s="50" t="str">
        <f aca="false">'WEEKLY COMPETITIVE REPORT'!C17</f>
        <v>BLING RING</v>
      </c>
      <c r="D17" s="50" t="str">
        <f aca="false">'WEEKLY COMPETITIVE REPORT'!D17</f>
        <v>BLING RING</v>
      </c>
      <c r="E17" s="50" t="str">
        <f aca="false">'WEEKLY COMPETITIVE REPORT'!E17</f>
        <v>IND</v>
      </c>
      <c r="F17" s="50" t="str">
        <f aca="false">'WEEKLY COMPETITIVE REPORT'!F17</f>
        <v>Blitz</v>
      </c>
      <c r="G17" s="52" t="n">
        <f aca="false">'WEEKLY COMPETITIVE REPORT'!G17</f>
        <v>1</v>
      </c>
      <c r="H17" s="52" t="n">
        <f aca="false">'WEEKLY COMPETITIVE REPORT'!H17</f>
        <v>9</v>
      </c>
      <c r="I17" s="55" t="n">
        <f aca="false">'WEEKLY COMPETITIVE REPORT'!I17/Y4</f>
        <v>5400.42712226375</v>
      </c>
      <c r="J17" s="55" t="n">
        <f aca="false">'WEEKLY COMPETITIVE REPORT'!J17/Y4</f>
        <v>0</v>
      </c>
      <c r="K17" s="53" t="n">
        <f aca="false">'WEEKLY COMPETITIVE REPORT'!K17</f>
        <v>731</v>
      </c>
      <c r="L17" s="53" t="n">
        <f aca="false">'WEEKLY COMPETITIVE REPORT'!L17</f>
        <v>0</v>
      </c>
      <c r="M17" s="54" t="n">
        <f aca="false">'WEEKLY COMPETITIVE REPORT'!M17</f>
        <v>0</v>
      </c>
      <c r="N17" s="55" t="n">
        <f aca="false">I17/H17</f>
        <v>600.047458029305</v>
      </c>
      <c r="O17" s="52" t="n">
        <f aca="false">'WEEKLY COMPETITIVE REPORT'!O17</f>
        <v>9</v>
      </c>
      <c r="P17" s="55" t="n">
        <f aca="false">'WEEKLY COMPETITIVE REPORT'!P17/Y4</f>
        <v>11776.5616657768</v>
      </c>
      <c r="Q17" s="55" t="n">
        <f aca="false">'WEEKLY COMPETITIVE REPORT'!Q17/Y4</f>
        <v>0</v>
      </c>
      <c r="R17" s="53" t="n">
        <f aca="false">'WEEKLY COMPETITIVE REPORT'!R17</f>
        <v>1799</v>
      </c>
      <c r="S17" s="53" t="n">
        <f aca="false">'WEEKLY COMPETITIVE REPORT'!S17</f>
        <v>0</v>
      </c>
      <c r="T17" s="54" t="n">
        <f aca="false">'WEEKLY COMPETITIVE REPORT'!T17</f>
        <v>0</v>
      </c>
      <c r="U17" s="55" t="n">
        <f aca="false">'WEEKLY COMPETITIVE REPORT'!U17/Y4</f>
        <v>6073.14468766685</v>
      </c>
      <c r="V17" s="55" t="n">
        <f aca="false">P17/O17</f>
        <v>1308.50685175298</v>
      </c>
      <c r="W17" s="90" t="n">
        <f aca="false">P17+U17</f>
        <v>17849.7063534437</v>
      </c>
      <c r="X17" s="53" t="n">
        <f aca="false">'WEEKLY COMPETITIVE REPORT'!X17</f>
        <v>956</v>
      </c>
      <c r="Y17" s="91" t="n">
        <f aca="false">'WEEKLY COMPETITIVE REPORT'!Y17</f>
        <v>2755</v>
      </c>
    </row>
    <row r="18" customFormat="false" ht="13.5" hidden="false" customHeight="true" outlineLevel="0" collapsed="false">
      <c r="A18" s="89" t="n">
        <v>5</v>
      </c>
      <c r="B18" s="50" t="n">
        <f aca="false">'WEEKLY COMPETITIVE REPORT'!B18</f>
        <v>4</v>
      </c>
      <c r="C18" s="50" t="str">
        <f aca="false">'WEEKLY COMPETITIVE REPORT'!C18</f>
        <v>HEAT</v>
      </c>
      <c r="D18" s="50" t="str">
        <f aca="false">'WEEKLY COMPETITIVE REPORT'!D18</f>
        <v>DRZNI PAR</v>
      </c>
      <c r="E18" s="50" t="str">
        <f aca="false">'WEEKLY COMPETITIVE REPORT'!E18</f>
        <v>FOX</v>
      </c>
      <c r="F18" s="50" t="str">
        <f aca="false">'WEEKLY COMPETITIVE REPORT'!F18</f>
        <v>Blitz</v>
      </c>
      <c r="G18" s="52" t="n">
        <f aca="false">'WEEKLY COMPETITIVE REPORT'!G18</f>
        <v>5</v>
      </c>
      <c r="H18" s="52" t="n">
        <f aca="false">'WEEKLY COMPETITIVE REPORT'!H18</f>
        <v>9</v>
      </c>
      <c r="I18" s="55" t="n">
        <f aca="false">'WEEKLY COMPETITIVE REPORT'!I18/Y4</f>
        <v>4512.81366791244</v>
      </c>
      <c r="J18" s="55" t="n">
        <f aca="false">'WEEKLY COMPETITIVE REPORT'!J18/Y4</f>
        <v>2924.45274959957</v>
      </c>
      <c r="K18" s="53" t="n">
        <f aca="false">'WEEKLY COMPETITIVE REPORT'!K18</f>
        <v>607</v>
      </c>
      <c r="L18" s="53" t="n">
        <f aca="false">'WEEKLY COMPETITIVE REPORT'!L18</f>
        <v>393</v>
      </c>
      <c r="M18" s="54" t="n">
        <f aca="false">'WEEKLY COMPETITIVE REPORT'!M18</f>
        <v>54.3130990415336</v>
      </c>
      <c r="N18" s="55" t="n">
        <f aca="false">I18/H18</f>
        <v>501.42374087916</v>
      </c>
      <c r="O18" s="52" t="n">
        <f aca="false">'WEEKLY COMPETITIVE REPORT'!O18</f>
        <v>9</v>
      </c>
      <c r="P18" s="55" t="n">
        <f aca="false">'WEEKLY COMPETITIVE REPORT'!P18/Y4</f>
        <v>9135.0774159103</v>
      </c>
      <c r="Q18" s="55" t="n">
        <f aca="false">'WEEKLY COMPETITIVE REPORT'!Q18/Y4</f>
        <v>6445.54191137213</v>
      </c>
      <c r="R18" s="53" t="n">
        <f aca="false">'WEEKLY COMPETITIVE REPORT'!R18</f>
        <v>1365</v>
      </c>
      <c r="S18" s="53" t="n">
        <f aca="false">'WEEKLY COMPETITIVE REPORT'!S18</f>
        <v>961</v>
      </c>
      <c r="T18" s="54" t="n">
        <f aca="false">'WEEKLY COMPETITIVE REPORT'!T18</f>
        <v>41.7270656450611</v>
      </c>
      <c r="U18" s="55" t="n">
        <f aca="false">'WEEKLY COMPETITIVE REPORT'!U18/Y4</f>
        <v>67907.1009076348</v>
      </c>
      <c r="V18" s="55" t="n">
        <f aca="false">P18/O18</f>
        <v>1015.00860176781</v>
      </c>
      <c r="W18" s="90" t="n">
        <f aca="false">P18+U18</f>
        <v>77042.1783235451</v>
      </c>
      <c r="X18" s="53" t="n">
        <f aca="false">'WEEKLY COMPETITIVE REPORT'!X18</f>
        <v>10337</v>
      </c>
      <c r="Y18" s="91" t="n">
        <f aca="false">'WEEKLY COMPETITIVE REPORT'!Y18</f>
        <v>11702</v>
      </c>
    </row>
    <row r="19" customFormat="false" ht="12.75" hidden="false" customHeight="false" outlineLevel="0" collapsed="false">
      <c r="A19" s="89" t="n">
        <v>6</v>
      </c>
      <c r="B19" s="50" t="n">
        <f aca="false">'WEEKLY COMPETITIVE REPORT'!B19</f>
        <v>6</v>
      </c>
      <c r="C19" s="50" t="str">
        <f aca="false">'WEEKLY COMPETITIVE REPORT'!C19</f>
        <v>NOW YOU SEE ME</v>
      </c>
      <c r="D19" s="50" t="str">
        <f aca="false">'WEEKLY COMPETITIVE REPORT'!D19</f>
        <v>MOJSTRI ILUZIJ</v>
      </c>
      <c r="E19" s="50" t="str">
        <f aca="false">'WEEKLY COMPETITIVE REPORT'!E19</f>
        <v>IND</v>
      </c>
      <c r="F19" s="50" t="str">
        <f aca="false">'WEEKLY COMPETITIVE REPORT'!F19</f>
        <v>Blitz</v>
      </c>
      <c r="G19" s="52" t="n">
        <f aca="false">'WEEKLY COMPETITIVE REPORT'!G19</f>
        <v>9</v>
      </c>
      <c r="H19" s="52" t="n">
        <f aca="false">'WEEKLY COMPETITIVE REPORT'!H19</f>
        <v>9</v>
      </c>
      <c r="I19" s="55" t="n">
        <f aca="false">'WEEKLY COMPETITIVE REPORT'!I19/Y4</f>
        <v>3236.7859049653</v>
      </c>
      <c r="J19" s="55" t="n">
        <f aca="false">'WEEKLY COMPETITIVE REPORT'!J19/Y4</f>
        <v>2139.61558996263</v>
      </c>
      <c r="K19" s="53" t="n">
        <f aca="false">'WEEKLY COMPETITIVE REPORT'!K19</f>
        <v>410</v>
      </c>
      <c r="L19" s="53" t="n">
        <f aca="false">'WEEKLY COMPETITIVE REPORT'!L19</f>
        <v>271</v>
      </c>
      <c r="M19" s="54" t="n">
        <f aca="false">'WEEKLY COMPETITIVE REPORT'!M19</f>
        <v>51.2788521522146</v>
      </c>
      <c r="N19" s="55" t="n">
        <f aca="false">I19/H19</f>
        <v>359.642878329477</v>
      </c>
      <c r="O19" s="52" t="n">
        <f aca="false">'WEEKLY COMPETITIVE REPORT'!O19</f>
        <v>9</v>
      </c>
      <c r="P19" s="55" t="n">
        <f aca="false">'WEEKLY COMPETITIVE REPORT'!P19/Y4</f>
        <v>6668.44634276562</v>
      </c>
      <c r="Q19" s="55" t="n">
        <f aca="false">'WEEKLY COMPETITIVE REPORT'!Q19/Y4</f>
        <v>5021.3561131874</v>
      </c>
      <c r="R19" s="53" t="n">
        <f aca="false">'WEEKLY COMPETITIVE REPORT'!R19</f>
        <v>913</v>
      </c>
      <c r="S19" s="53" t="n">
        <f aca="false">'WEEKLY COMPETITIVE REPORT'!S19</f>
        <v>686</v>
      </c>
      <c r="T19" s="54" t="n">
        <f aca="false">'WEEKLY COMPETITIVE REPORT'!T19</f>
        <v>32.8017012227539</v>
      </c>
      <c r="U19" s="55" t="n">
        <f aca="false">'WEEKLY COMPETITIVE REPORT'!U19/Y4</f>
        <v>109643.619861185</v>
      </c>
      <c r="V19" s="55" t="n">
        <f aca="false">P19/O19</f>
        <v>740.938482529513</v>
      </c>
      <c r="W19" s="90" t="n">
        <f aca="false">P19+U19</f>
        <v>116312.066203951</v>
      </c>
      <c r="X19" s="53" t="n">
        <f aca="false">'WEEKLY COMPETITIVE REPORT'!X19</f>
        <v>15738</v>
      </c>
      <c r="Y19" s="91" t="n">
        <f aca="false">'WEEKLY COMPETITIVE REPORT'!Y19</f>
        <v>16651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8</v>
      </c>
      <c r="C20" s="50" t="str">
        <f aca="false">'WEEKLY COMPETITIVE REPORT'!C20</f>
        <v>LONE RANGER</v>
      </c>
      <c r="D20" s="50" t="str">
        <f aca="false">'WEEKLY COMPETITIVE REPORT'!D20</f>
        <v>OSAMLJENI JEZDEC</v>
      </c>
      <c r="E20" s="50" t="str">
        <f aca="false">'WEEKLY COMPETITIVE REPORT'!E20</f>
        <v>BVI</v>
      </c>
      <c r="F20" s="50" t="str">
        <f aca="false">'WEEKLY COMPETITIVE REPORT'!F20</f>
        <v>CENEX</v>
      </c>
      <c r="G20" s="52" t="n">
        <f aca="false">'WEEKLY COMPETITIVE REPORT'!G20</f>
        <v>6</v>
      </c>
      <c r="H20" s="52" t="n">
        <f aca="false">'WEEKLY COMPETITIVE REPORT'!H20</f>
        <v>10</v>
      </c>
      <c r="I20" s="55" t="n">
        <f aca="false">'WEEKLY COMPETITIVE REPORT'!I20/Y4</f>
        <v>2618.79337960491</v>
      </c>
      <c r="J20" s="55" t="n">
        <f aca="false">'WEEKLY COMPETITIVE REPORT'!J20/Y4</f>
        <v>1915.37640149493</v>
      </c>
      <c r="K20" s="53" t="n">
        <f aca="false">'WEEKLY COMPETITIVE REPORT'!K20</f>
        <v>338</v>
      </c>
      <c r="L20" s="53" t="n">
        <f aca="false">'WEEKLY COMPETITIVE REPORT'!L20</f>
        <v>249</v>
      </c>
      <c r="M20" s="54" t="n">
        <f aca="false">'WEEKLY COMPETITIVE REPORT'!M20</f>
        <v>36.7247386759582</v>
      </c>
      <c r="N20" s="55" t="n">
        <f aca="false">I20/H20</f>
        <v>261.879337960491</v>
      </c>
      <c r="O20" s="52" t="n">
        <f aca="false">'WEEKLY COMPETITIVE REPORT'!O20</f>
        <v>10</v>
      </c>
      <c r="P20" s="55" t="n">
        <f aca="false">'WEEKLY COMPETITIVE REPORT'!P20/Y4</f>
        <v>5608.6492258409</v>
      </c>
      <c r="Q20" s="55" t="n">
        <f aca="false">'WEEKLY COMPETITIVE REPORT'!Q20/Y4</f>
        <v>4603.57714895889</v>
      </c>
      <c r="R20" s="53" t="n">
        <f aca="false">'WEEKLY COMPETITIVE REPORT'!R20</f>
        <v>827</v>
      </c>
      <c r="S20" s="53" t="n">
        <f aca="false">'WEEKLY COMPETITIVE REPORT'!S20</f>
        <v>682</v>
      </c>
      <c r="T20" s="54" t="n">
        <f aca="false">'WEEKLY COMPETITIVE REPORT'!T20</f>
        <v>21.8324151928095</v>
      </c>
      <c r="U20" s="55" t="n">
        <f aca="false">'WEEKLY COMPETITIVE REPORT'!U20/Y4</f>
        <v>81514.9492792312</v>
      </c>
      <c r="V20" s="55" t="n">
        <f aca="false">P20/O20</f>
        <v>560.86492258409</v>
      </c>
      <c r="W20" s="90" t="n">
        <f aca="false">P20+U20</f>
        <v>87123.5985050721</v>
      </c>
      <c r="X20" s="53" t="n">
        <f aca="false">'WEEKLY COMPETITIVE REPORT'!X20</f>
        <v>12013</v>
      </c>
      <c r="Y20" s="91" t="n">
        <f aca="false">'WEEKLY COMPETITIVE REPORT'!Y20</f>
        <v>12840</v>
      </c>
    </row>
    <row r="21" customFormat="false" ht="12.75" hidden="false" customHeight="false" outlineLevel="0" collapsed="false">
      <c r="A21" s="89" t="n">
        <v>8</v>
      </c>
      <c r="B21" s="50" t="n">
        <f aca="false">'WEEKLY COMPETITIVE REPORT'!B21</f>
        <v>7</v>
      </c>
      <c r="C21" s="50" t="str">
        <f aca="false">'WEEKLY COMPETITIVE REPORT'!C21</f>
        <v>THE COMPANY YOU KEEP</v>
      </c>
      <c r="D21" s="50" t="str">
        <f aca="false">'WEEKLY COMPETITIVE REPORT'!D21</f>
        <v>ZAKON MOLKA</v>
      </c>
      <c r="E21" s="50" t="str">
        <f aca="false">'WEEKLY COMPETITIVE REPORT'!E21</f>
        <v>IND</v>
      </c>
      <c r="F21" s="50" t="str">
        <f aca="false">'WEEKLY COMPETITIVE REPORT'!F21</f>
        <v>Fivia</v>
      </c>
      <c r="G21" s="52" t="n">
        <f aca="false">'WEEKLY COMPETITIVE REPORT'!G21</f>
        <v>2</v>
      </c>
      <c r="H21" s="52" t="n">
        <f aca="false">'WEEKLY COMPETITIVE REPORT'!H21</f>
        <v>9</v>
      </c>
      <c r="I21" s="55" t="n">
        <f aca="false">'WEEKLY COMPETITIVE REPORT'!I21/Y4</f>
        <v>2174.31927389215</v>
      </c>
      <c r="J21" s="55" t="n">
        <f aca="false">'WEEKLY COMPETITIVE REPORT'!J21/Y4</f>
        <v>2609.45008008542</v>
      </c>
      <c r="K21" s="53" t="n">
        <f aca="false">'WEEKLY COMPETITIVE REPORT'!K21</f>
        <v>273</v>
      </c>
      <c r="L21" s="53" t="n">
        <f aca="false">'WEEKLY COMPETITIVE REPORT'!L21</f>
        <v>333</v>
      </c>
      <c r="M21" s="54" t="n">
        <f aca="false">'WEEKLY COMPETITIVE REPORT'!M21</f>
        <v>-16.6751918158568</v>
      </c>
      <c r="N21" s="55" t="n">
        <f aca="false">I21/H21</f>
        <v>241.591030432461</v>
      </c>
      <c r="O21" s="52" t="n">
        <f aca="false">'WEEKLY COMPETITIVE REPORT'!O21</f>
        <v>9</v>
      </c>
      <c r="P21" s="55" t="n">
        <f aca="false">'WEEKLY COMPETITIVE REPORT'!P21/Y4</f>
        <v>4093.69994660972</v>
      </c>
      <c r="Q21" s="55" t="n">
        <f aca="false">'WEEKLY COMPETITIVE REPORT'!Q21/Y4</f>
        <v>4977.30912973839</v>
      </c>
      <c r="R21" s="53" t="n">
        <f aca="false">'WEEKLY COMPETITIVE REPORT'!R21</f>
        <v>564</v>
      </c>
      <c r="S21" s="53" t="n">
        <f aca="false">'WEEKLY COMPETITIVE REPORT'!S21</f>
        <v>712</v>
      </c>
      <c r="T21" s="54" t="n">
        <f aca="false">'WEEKLY COMPETITIVE REPORT'!T21</f>
        <v>-17.7527487262001</v>
      </c>
      <c r="U21" s="55" t="n">
        <f aca="false">'WEEKLY COMPETITIVE REPORT'!U21/Y4</f>
        <v>4977.30912973839</v>
      </c>
      <c r="V21" s="55" t="n">
        <f aca="false">P21/O21</f>
        <v>454.855549623302</v>
      </c>
      <c r="W21" s="90" t="n">
        <f aca="false">P21+U21</f>
        <v>9071.00907634811</v>
      </c>
      <c r="X21" s="53" t="n">
        <f aca="false">'WEEKLY COMPETITIVE REPORT'!X21</f>
        <v>712</v>
      </c>
      <c r="Y21" s="91" t="n">
        <f aca="false">'WEEKLY COMPETITIVE REPORT'!Y21</f>
        <v>1276</v>
      </c>
    </row>
    <row r="22" customFormat="false" ht="12.75" hidden="false" customHeight="false" outlineLevel="0" collapsed="false">
      <c r="A22" s="89" t="n">
        <v>9</v>
      </c>
      <c r="B22" s="50" t="n">
        <f aca="false">'WEEKLY COMPETITIVE REPORT'!B22</f>
        <v>10</v>
      </c>
      <c r="C22" s="50" t="str">
        <f aca="false">'WEEKLY COMPETITIVE REPORT'!C22</f>
        <v>MONSTERS UNIVERSITY 3D</v>
      </c>
      <c r="D22" s="50" t="str">
        <f aca="false">'WEEKLY COMPETITIVE REPORT'!D22</f>
        <v>POŠASTI Z UNIVERZE 3D</v>
      </c>
      <c r="E22" s="50" t="str">
        <f aca="false">'WEEKLY COMPETITIVE REPORT'!E22</f>
        <v>BVI</v>
      </c>
      <c r="F22" s="50" t="str">
        <f aca="false">'WEEKLY COMPETITIVE REPORT'!F22</f>
        <v>CENEX</v>
      </c>
      <c r="G22" s="52" t="n">
        <f aca="false">'WEEKLY COMPETITIVE REPORT'!G22</f>
        <v>8</v>
      </c>
      <c r="H22" s="52" t="n">
        <f aca="false">'WEEKLY COMPETITIVE REPORT'!H22</f>
        <v>17</v>
      </c>
      <c r="I22" s="55" t="n">
        <f aca="false">'WEEKLY COMPETITIVE REPORT'!I22/Y4</f>
        <v>1863.32087560064</v>
      </c>
      <c r="J22" s="55" t="n">
        <f aca="false">'WEEKLY COMPETITIVE REPORT'!J22/Y4</f>
        <v>1616.39081687133</v>
      </c>
      <c r="K22" s="53" t="n">
        <f aca="false">'WEEKLY COMPETITIVE REPORT'!K22</f>
        <v>269</v>
      </c>
      <c r="L22" s="53" t="n">
        <f aca="false">'WEEKLY COMPETITIVE REPORT'!L22</f>
        <v>228</v>
      </c>
      <c r="M22" s="54" t="n">
        <f aca="false">'WEEKLY COMPETITIVE REPORT'!M22</f>
        <v>15.2766308835673</v>
      </c>
      <c r="N22" s="55" t="n">
        <f aca="false">I22/H22</f>
        <v>109.607110329449</v>
      </c>
      <c r="O22" s="52" t="n">
        <f aca="false">'WEEKLY COMPETITIVE REPORT'!O22</f>
        <v>17</v>
      </c>
      <c r="P22" s="55" t="n">
        <f aca="false">'WEEKLY COMPETITIVE REPORT'!P22/Y4</f>
        <v>3877.46930058729</v>
      </c>
      <c r="Q22" s="55" t="n">
        <f aca="false">'WEEKLY COMPETITIVE REPORT'!Q22/Y4</f>
        <v>3737.31980779498</v>
      </c>
      <c r="R22" s="53" t="n">
        <f aca="false">'WEEKLY COMPETITIVE REPORT'!R22</f>
        <v>576</v>
      </c>
      <c r="S22" s="53" t="n">
        <f aca="false">'WEEKLY COMPETITIVE REPORT'!S22</f>
        <v>585</v>
      </c>
      <c r="T22" s="54" t="n">
        <f aca="false">'WEEKLY COMPETITIVE REPORT'!T22</f>
        <v>3.75000000000001</v>
      </c>
      <c r="U22" s="55" t="n">
        <f aca="false">'WEEKLY COMPETITIVE REPORT'!U22/Y4</f>
        <v>149248.531767218</v>
      </c>
      <c r="V22" s="55" t="n">
        <f aca="false">P22/O22</f>
        <v>228.086429446311</v>
      </c>
      <c r="W22" s="90" t="n">
        <f aca="false">P22+U22</f>
        <v>153126.001067806</v>
      </c>
      <c r="X22" s="53" t="n">
        <f aca="false">'WEEKLY COMPETITIVE REPORT'!X22</f>
        <v>22652</v>
      </c>
      <c r="Y22" s="91" t="n">
        <f aca="false">'WEEKLY COMPETITIVE REPORT'!Y22</f>
        <v>23228</v>
      </c>
    </row>
    <row r="23" customFormat="false" ht="12.75" hidden="false" customHeight="false" outlineLevel="0" collapsed="false">
      <c r="A23" s="89" t="n">
        <v>10</v>
      </c>
      <c r="B23" s="50" t="n">
        <f aca="false">'WEEKLY COMPETITIVE REPORT'!B23</f>
        <v>9</v>
      </c>
      <c r="C23" s="50" t="str">
        <f aca="false">'WEEKLY COMPETITIVE REPORT'!C23</f>
        <v>WHITE HOUSE DOWN</v>
      </c>
      <c r="D23" s="50" t="str">
        <f aca="false">'WEEKLY COMPETITIVE REPORT'!D23</f>
        <v>NAPAD NA BELO HIŠO</v>
      </c>
      <c r="E23" s="50" t="str">
        <f aca="false">'WEEKLY COMPETITIVE REPORT'!E23</f>
        <v>SONY</v>
      </c>
      <c r="F23" s="50" t="str">
        <f aca="false">'WEEKLY COMPETITIVE REPORT'!F23</f>
        <v>CF</v>
      </c>
      <c r="G23" s="52" t="n">
        <f aca="false">'WEEKLY COMPETITIVE REPORT'!G23</f>
        <v>4</v>
      </c>
      <c r="H23" s="52" t="n">
        <f aca="false">'WEEKLY COMPETITIVE REPORT'!H23</f>
        <v>7</v>
      </c>
      <c r="I23" s="55" t="n">
        <f aca="false">'WEEKLY COMPETITIVE REPORT'!I23/Y4</f>
        <v>1769.88788040577</v>
      </c>
      <c r="J23" s="55" t="n">
        <f aca="false">'WEEKLY COMPETITIVE REPORT'!J23/Y4</f>
        <v>1971.43619861185</v>
      </c>
      <c r="K23" s="53" t="n">
        <f aca="false">'WEEKLY COMPETITIVE REPORT'!K23</f>
        <v>226</v>
      </c>
      <c r="L23" s="53" t="n">
        <f aca="false">'WEEKLY COMPETITIVE REPORT'!L23</f>
        <v>255</v>
      </c>
      <c r="M23" s="54" t="n">
        <f aca="false">'WEEKLY COMPETITIVE REPORT'!M23</f>
        <v>-10.2234258632363</v>
      </c>
      <c r="N23" s="55" t="n">
        <f aca="false">I23/H23</f>
        <v>252.841125772252</v>
      </c>
      <c r="O23" s="52" t="n">
        <f aca="false">'WEEKLY COMPETITIVE REPORT'!O23</f>
        <v>7</v>
      </c>
      <c r="P23" s="55" t="n">
        <f aca="false">'WEEKLY COMPETITIVE REPORT'!P23/Y4</f>
        <v>3489.05499199146</v>
      </c>
      <c r="Q23" s="55" t="n">
        <f aca="false">'WEEKLY COMPETITIVE REPORT'!Q23/Y4</f>
        <v>4229.84516817939</v>
      </c>
      <c r="R23" s="53" t="n">
        <f aca="false">'WEEKLY COMPETITIVE REPORT'!R23</f>
        <v>525</v>
      </c>
      <c r="S23" s="53" t="n">
        <f aca="false">'WEEKLY COMPETITIVE REPORT'!S23</f>
        <v>632</v>
      </c>
      <c r="T23" s="54" t="n">
        <f aca="false">'WEEKLY COMPETITIVE REPORT'!T23</f>
        <v>-17.5134111707163</v>
      </c>
      <c r="U23" s="55" t="n">
        <f aca="false">'WEEKLY COMPETITIVE REPORT'!U23/Y4</f>
        <v>27640.1494927923</v>
      </c>
      <c r="V23" s="55" t="n">
        <f aca="false">P23/O23</f>
        <v>498.436427427351</v>
      </c>
      <c r="W23" s="90" t="n">
        <f aca="false">P23+U23</f>
        <v>31129.2044847838</v>
      </c>
      <c r="X23" s="53" t="n">
        <f aca="false">'WEEKLY COMPETITIVE REPORT'!X23</f>
        <v>4114</v>
      </c>
      <c r="Y23" s="91" t="n">
        <f aca="false">'WEEKLY COMPETITIVE REPORT'!Y23</f>
        <v>4639</v>
      </c>
    </row>
    <row r="24" customFormat="false" ht="12.75" hidden="false" customHeight="false" outlineLevel="0" collapsed="false">
      <c r="A24" s="89" t="n">
        <v>11</v>
      </c>
      <c r="B24" s="50" t="n">
        <f aca="false">'WEEKLY COMPETITIVE REPORT'!B24</f>
        <v>11</v>
      </c>
      <c r="C24" s="50" t="str">
        <f aca="false">'WEEKLY COMPETITIVE REPORT'!C24</f>
        <v>BYZANTIUM</v>
      </c>
      <c r="D24" s="50" t="str">
        <f aca="false">'WEEKLY COMPETITIVE REPORT'!D24</f>
        <v>BYZANTIUM</v>
      </c>
      <c r="E24" s="50" t="str">
        <f aca="false">'WEEKLY COMPETITIVE REPORT'!E24</f>
        <v>IND</v>
      </c>
      <c r="F24" s="50" t="str">
        <f aca="false">'WEEKLY COMPETITIVE REPORT'!F24</f>
        <v>Cinemania</v>
      </c>
      <c r="G24" s="52" t="n">
        <f aca="false">'WEEKLY COMPETITIVE REPORT'!G24</f>
        <v>2</v>
      </c>
      <c r="H24" s="52" t="n">
        <f aca="false">'WEEKLY COMPETITIVE REPORT'!H24</f>
        <v>6</v>
      </c>
      <c r="I24" s="55" t="n">
        <f aca="false">'WEEKLY COMPETITIVE REPORT'!I24/Y4</f>
        <v>726.107848371596</v>
      </c>
      <c r="J24" s="55" t="n">
        <f aca="false">'WEEKLY COMPETITIVE REPORT'!J24/Y4</f>
        <v>1245.32835024026</v>
      </c>
      <c r="K24" s="53" t="n">
        <f aca="false">'WEEKLY COMPETITIVE REPORT'!K24</f>
        <v>98</v>
      </c>
      <c r="L24" s="53" t="n">
        <f aca="false">'WEEKLY COMPETITIVE REPORT'!L24</f>
        <v>168</v>
      </c>
      <c r="M24" s="54" t="n">
        <f aca="false">'WEEKLY COMPETITIVE REPORT'!M24</f>
        <v>-41.6934619506967</v>
      </c>
      <c r="N24" s="55" t="n">
        <f aca="false">I24/H24</f>
        <v>121.017974728599</v>
      </c>
      <c r="O24" s="52" t="n">
        <f aca="false">'WEEKLY COMPETITIVE REPORT'!O24</f>
        <v>6</v>
      </c>
      <c r="P24" s="55" t="n">
        <f aca="false">'WEEKLY COMPETITIVE REPORT'!P24/Y4</f>
        <v>1510.94500800854</v>
      </c>
      <c r="Q24" s="55" t="n">
        <f aca="false">'WEEKLY COMPETITIVE REPORT'!Q24/Y4</f>
        <v>2338.49439402029</v>
      </c>
      <c r="R24" s="53" t="n">
        <f aca="false">'WEEKLY COMPETITIVE REPORT'!R24</f>
        <v>229</v>
      </c>
      <c r="S24" s="53" t="n">
        <f aca="false">'WEEKLY COMPETITIVE REPORT'!S24</f>
        <v>351</v>
      </c>
      <c r="T24" s="54" t="n">
        <f aca="false">'WEEKLY COMPETITIVE REPORT'!T24</f>
        <v>-35.3881278538813</v>
      </c>
      <c r="U24" s="55" t="n">
        <f aca="false">'WEEKLY COMPETITIVE REPORT'!U24/Y4</f>
        <v>2605.44580886279</v>
      </c>
      <c r="V24" s="55" t="n">
        <f aca="false">P24/O24</f>
        <v>251.824168001424</v>
      </c>
      <c r="W24" s="90" t="n">
        <f aca="false">P24+U24</f>
        <v>4116.39081687133</v>
      </c>
      <c r="X24" s="53" t="n">
        <f aca="false">'WEEKLY COMPETITIVE REPORT'!X24</f>
        <v>501</v>
      </c>
      <c r="Y24" s="91" t="n">
        <f aca="false">'WEEKLY COMPETITIVE REPORT'!Y24</f>
        <v>730</v>
      </c>
    </row>
    <row r="25" customFormat="false" ht="12.75" hidden="false" customHeight="false" outlineLevel="0" collapsed="false">
      <c r="A25" s="89" t="n">
        <v>12</v>
      </c>
      <c r="B25" s="50" t="n">
        <f aca="false">'WEEKLY COMPETITIVE REPORT'!B25</f>
        <v>5</v>
      </c>
      <c r="C25" s="50" t="str">
        <f aca="false">'WEEKLY COMPETITIVE REPORT'!C25</f>
        <v>THE PURGE</v>
      </c>
      <c r="D25" s="50" t="str">
        <f aca="false">'WEEKLY COMPETITIVE REPORT'!D25</f>
        <v>OČIŠČENJE</v>
      </c>
      <c r="E25" s="50" t="str">
        <f aca="false">'WEEKLY COMPETITIVE REPORT'!E25</f>
        <v>UNI</v>
      </c>
      <c r="F25" s="50" t="str">
        <f aca="false">'WEEKLY COMPETITIVE REPORT'!F25</f>
        <v>Karantanija</v>
      </c>
      <c r="G25" s="52" t="n">
        <f aca="false">'WEEKLY COMPETITIVE REPORT'!G25</f>
        <v>3</v>
      </c>
      <c r="H25" s="52" t="n">
        <f aca="false">'WEEKLY COMPETITIVE REPORT'!H25</f>
        <v>8</v>
      </c>
      <c r="I25" s="55" t="e">
        <f aca="false">'WEEKLY COMPETITIVE REPORT'!I25/Y4</f>
        <v>#VALUE!</v>
      </c>
      <c r="J25" s="55" t="n">
        <f aca="false">'WEEKLY COMPETITIVE REPORT'!J25/Y4</f>
        <v>2852.3758675921</v>
      </c>
      <c r="K25" s="53" t="n">
        <f aca="false">'WEEKLY COMPETITIVE REPORT'!K25</f>
        <v>0</v>
      </c>
      <c r="L25" s="53" t="n">
        <f aca="false">'WEEKLY COMPETITIVE REPORT'!L25</f>
        <v>401</v>
      </c>
      <c r="M25" s="54" t="n">
        <f aca="false">'WEEKLY COMPETITIVE REPORT'!M25</f>
        <v>0</v>
      </c>
      <c r="N25" s="55" t="e">
        <f aca="false">I25/H25</f>
        <v>#VALUE!</v>
      </c>
      <c r="O25" s="52" t="n">
        <f aca="false">'WEEKLY COMPETITIVE REPORT'!O25</f>
        <v>8</v>
      </c>
      <c r="P25" s="55" t="e">
        <f aca="false">'WEEKLY COMPETITIVE REPORT'!P25/Y4</f>
        <v>#VALUE!</v>
      </c>
      <c r="Q25" s="55" t="n">
        <f aca="false">'WEEKLY COMPETITIVE REPORT'!Q25/Y4</f>
        <v>6038.44100373732</v>
      </c>
      <c r="R25" s="53" t="n">
        <f aca="false">'WEEKLY COMPETITIVE REPORT'!R25</f>
        <v>0</v>
      </c>
      <c r="S25" s="53" t="n">
        <f aca="false">'WEEKLY COMPETITIVE REPORT'!S25</f>
        <v>967</v>
      </c>
      <c r="T25" s="54" t="n">
        <f aca="false">'WEEKLY COMPETITIVE REPORT'!T25</f>
        <v>0</v>
      </c>
      <c r="U25" s="55" t="n">
        <f aca="false">'WEEKLY COMPETITIVE REPORT'!U25/Y4</f>
        <v>17266.4175120128</v>
      </c>
      <c r="V25" s="55" t="e">
        <f aca="false">P25/O25</f>
        <v>#VALUE!</v>
      </c>
      <c r="W25" s="90" t="e">
        <f aca="false">P25+U25</f>
        <v>#VALUE!</v>
      </c>
      <c r="X25" s="53" t="n">
        <f aca="false">'WEEKLY COMPETITIVE REPORT'!X25</f>
        <v>2914</v>
      </c>
      <c r="Y25" s="91" t="n">
        <f aca="false">'WEEKLY COMPETITIVE REPORT'!Y25</f>
        <v>2914</v>
      </c>
    </row>
    <row r="26" customFormat="false" ht="12.75" hidden="false" customHeight="true" outlineLevel="0" collapsed="false">
      <c r="A26" s="89" t="n">
        <v>13</v>
      </c>
      <c r="B26" s="50" t="n">
        <f aca="false">'WEEKLY COMPETITIVE REPORT'!B26</f>
        <v>12</v>
      </c>
      <c r="C26" s="50" t="str">
        <f aca="false">'WEEKLY COMPETITIVE REPORT'!C26</f>
        <v>THE WORLD'S END</v>
      </c>
      <c r="D26" s="50" t="str">
        <f aca="false">'WEEKLY COMPETITIVE REPORT'!D26</f>
        <v>PR'KONC SVETA</v>
      </c>
      <c r="E26" s="50" t="str">
        <f aca="false">'WEEKLY COMPETITIVE REPORT'!E26</f>
        <v>UNI</v>
      </c>
      <c r="F26" s="50" t="str">
        <f aca="false">'WEEKLY COMPETITIVE REPORT'!F26</f>
        <v>Karantanija</v>
      </c>
      <c r="G26" s="52" t="n">
        <f aca="false">'WEEKLY COMPETITIVE REPORT'!G26</f>
        <v>4</v>
      </c>
      <c r="H26" s="52" t="n">
        <f aca="false">'WEEKLY COMPETITIVE REPORT'!H26</f>
        <v>9</v>
      </c>
      <c r="I26" s="55" t="e">
        <f aca="false">'WEEKLY COMPETITIVE REPORT'!I26/Y4</f>
        <v>#VALUE!</v>
      </c>
      <c r="J26" s="55" t="n">
        <f aca="false">'WEEKLY COMPETITIVE REPORT'!J26/Y4</f>
        <v>710.090763481047</v>
      </c>
      <c r="K26" s="53" t="n">
        <f aca="false">'WEEKLY COMPETITIVE REPORT'!K26</f>
        <v>0</v>
      </c>
      <c r="L26" s="53" t="n">
        <f aca="false">'WEEKLY COMPETITIVE REPORT'!L26</f>
        <v>101</v>
      </c>
      <c r="M26" s="54" t="n">
        <f aca="false">'WEEKLY COMPETITIVE REPORT'!M26</f>
        <v>0</v>
      </c>
      <c r="N26" s="55" t="e">
        <f aca="false">I26/H26</f>
        <v>#VALUE!</v>
      </c>
      <c r="O26" s="52" t="n">
        <f aca="false">'WEEKLY COMPETITIVE REPORT'!O26</f>
        <v>9</v>
      </c>
      <c r="P26" s="55" t="e">
        <f aca="false">'WEEKLY COMPETITIVE REPORT'!P26/Y4</f>
        <v>#VALUE!</v>
      </c>
      <c r="Q26" s="55" t="n">
        <f aca="false">'WEEKLY COMPETITIVE REPORT'!Q26/Y4</f>
        <v>1529.63160704752</v>
      </c>
      <c r="R26" s="53" t="n">
        <f aca="false">'WEEKLY COMPETITIVE REPORT'!R26</f>
        <v>0</v>
      </c>
      <c r="S26" s="53" t="n">
        <f aca="false">'WEEKLY COMPETITIVE REPORT'!S26</f>
        <v>244</v>
      </c>
      <c r="T26" s="54" t="n">
        <f aca="false">'WEEKLY COMPETITIVE REPORT'!T26</f>
        <v>0</v>
      </c>
      <c r="U26" s="55" t="n">
        <f aca="false">'WEEKLY COMPETITIVE REPORT'!U26/Y4</f>
        <v>9155.09877202349</v>
      </c>
      <c r="V26" s="55" t="e">
        <f aca="false">P26/O26</f>
        <v>#VALUE!</v>
      </c>
      <c r="W26" s="90" t="e">
        <f aca="false">P26+U26</f>
        <v>#VALUE!</v>
      </c>
      <c r="X26" s="53" t="n">
        <f aca="false">'WEEKLY COMPETITIVE REPORT'!X26</f>
        <v>1451</v>
      </c>
      <c r="Y26" s="91" t="n">
        <f aca="false">'WEEKLY COMPETITIVE REPORT'!Y26</f>
        <v>1451</v>
      </c>
    </row>
    <row r="27" customFormat="false" ht="12.75" hidden="false" customHeight="true" outlineLevel="0" collapsed="false">
      <c r="A27" s="89" t="n">
        <v>14</v>
      </c>
      <c r="B27" s="50" t="n">
        <f aca="false">'WEEKLY COMPETITIVE REPORT'!B27</f>
        <v>0</v>
      </c>
      <c r="C27" s="50" t="n">
        <f aca="false">'WEEKLY COMPETITIVE REPORT'!C27</f>
        <v>0</v>
      </c>
      <c r="D27" s="50" t="n">
        <f aca="false">'WEEKLY COMPETITIVE REPORT'!D27</f>
        <v>0</v>
      </c>
      <c r="E27" s="50" t="n">
        <f aca="false">'WEEKLY COMPETITIVE REPORT'!E27</f>
        <v>0</v>
      </c>
      <c r="F27" s="50" t="n">
        <f aca="false">'WEEKLY COMPETITIVE REPORT'!F27</f>
        <v>0</v>
      </c>
      <c r="G27" s="52" t="n">
        <f aca="false">'WEEKLY COMPETITIVE REPORT'!G27</f>
        <v>0</v>
      </c>
      <c r="H27" s="52" t="n">
        <f aca="false">'WEEKLY COMPETITIVE REPORT'!H27</f>
        <v>0</v>
      </c>
      <c r="I27" s="55" t="n">
        <f aca="false">'WEEKLY COMPETITIVE REPORT'!I27/Y4</f>
        <v>0</v>
      </c>
      <c r="J27" s="55" t="n">
        <f aca="false">'WEEKLY COMPETITIVE REPORT'!J27/Y17</f>
        <v>0</v>
      </c>
      <c r="K27" s="53" t="n">
        <f aca="false">'WEEKLY COMPETITIVE REPORT'!K27</f>
        <v>0</v>
      </c>
      <c r="L27" s="53" t="n">
        <f aca="false">'WEEKLY COMPETITIVE REPORT'!L27</f>
        <v>0</v>
      </c>
      <c r="M27" s="54" t="n">
        <f aca="false">'WEEKLY COMPETITIVE REPORT'!M27</f>
        <v>0</v>
      </c>
      <c r="N27" s="55" t="e">
        <f aca="false">I27/H27</f>
        <v>#DIV/0!</v>
      </c>
      <c r="O27" s="52" t="n">
        <f aca="false">'WEEKLY COMPETITIVE REPORT'!O27</f>
        <v>0</v>
      </c>
      <c r="P27" s="55" t="n">
        <f aca="false">'WEEKLY COMPETITIVE REPORT'!P27/Y4</f>
        <v>0</v>
      </c>
      <c r="Q27" s="55" t="n">
        <f aca="false">'WEEKLY COMPETITIVE REPORT'!Q27/Y17</f>
        <v>0</v>
      </c>
      <c r="R27" s="53" t="n">
        <f aca="false">'WEEKLY COMPETITIVE REPORT'!R27</f>
        <v>0</v>
      </c>
      <c r="S27" s="53" t="n">
        <f aca="false">'WEEKLY COMPETITIVE REPORT'!S27</f>
        <v>0</v>
      </c>
      <c r="T27" s="54" t="n">
        <f aca="false">'WEEKLY COMPETITIVE REPORT'!T27</f>
        <v>0</v>
      </c>
      <c r="U27" s="55" t="n">
        <f aca="false">'WEEKLY COMPETITIVE REPORT'!U27/Y17</f>
        <v>0</v>
      </c>
      <c r="V27" s="55" t="e">
        <f aca="false">P27/O27</f>
        <v>#DIV/0!</v>
      </c>
      <c r="W27" s="90" t="n">
        <f aca="false">P27+U27</f>
        <v>0</v>
      </c>
      <c r="X27" s="53" t="n">
        <f aca="false">'WEEKLY COMPETITIVE REPORT'!X27</f>
        <v>0</v>
      </c>
      <c r="Y27" s="91" t="n">
        <f aca="false">'WEEKLY COMPETITIVE REPORT'!Y27</f>
        <v>0</v>
      </c>
    </row>
    <row r="28" customFormat="false" ht="12.75" hidden="false" customHeight="false" outlineLevel="0" collapsed="false">
      <c r="A28" s="89" t="n">
        <v>15</v>
      </c>
      <c r="B28" s="50" t="n">
        <f aca="false">'WEEKLY COMPETITIVE REPORT'!B28</f>
        <v>0</v>
      </c>
      <c r="C28" s="50" t="n">
        <f aca="false">'WEEKLY COMPETITIVE REPORT'!C28</f>
        <v>0</v>
      </c>
      <c r="D28" s="50" t="n">
        <f aca="false">'WEEKLY COMPETITIVE REPORT'!D28</f>
        <v>0</v>
      </c>
      <c r="E28" s="50" t="n">
        <f aca="false">'WEEKLY COMPETITIVE REPORT'!E28</f>
        <v>0</v>
      </c>
      <c r="F28" s="50" t="n">
        <f aca="false">'WEEKLY COMPETITIVE REPORT'!F28</f>
        <v>0</v>
      </c>
      <c r="G28" s="52" t="n">
        <f aca="false">'WEEKLY COMPETITIVE REPORT'!G28</f>
        <v>0</v>
      </c>
      <c r="H28" s="52" t="n">
        <f aca="false">'WEEKLY COMPETITIVE REPORT'!H28</f>
        <v>0</v>
      </c>
      <c r="I28" s="55" t="n">
        <f aca="false">'WEEKLY COMPETITIVE REPORT'!I28/Y4</f>
        <v>0</v>
      </c>
      <c r="J28" s="55" t="n">
        <f aca="false">'WEEKLY COMPETITIVE REPORT'!J28/Y17</f>
        <v>0</v>
      </c>
      <c r="K28" s="53" t="n">
        <f aca="false">'WEEKLY COMPETITIVE REPORT'!K28</f>
        <v>0</v>
      </c>
      <c r="L28" s="53" t="n">
        <f aca="false">'WEEKLY COMPETITIVE REPORT'!L28</f>
        <v>0</v>
      </c>
      <c r="M28" s="54" t="n">
        <f aca="false">'WEEKLY COMPETITIVE REPORT'!M28</f>
        <v>0</v>
      </c>
      <c r="N28" s="55" t="e">
        <f aca="false">I28/H28</f>
        <v>#DIV/0!</v>
      </c>
      <c r="O28" s="52" t="n">
        <f aca="false">'WEEKLY COMPETITIVE REPORT'!O28</f>
        <v>0</v>
      </c>
      <c r="P28" s="55" t="n">
        <f aca="false">'WEEKLY COMPETITIVE REPORT'!P28/Y4</f>
        <v>0</v>
      </c>
      <c r="Q28" s="55" t="n">
        <f aca="false">'WEEKLY COMPETITIVE REPORT'!Q28/Y17</f>
        <v>0</v>
      </c>
      <c r="R28" s="53" t="n">
        <f aca="false">'WEEKLY COMPETITIVE REPORT'!R28</f>
        <v>0</v>
      </c>
      <c r="S28" s="53" t="n">
        <f aca="false">'WEEKLY COMPETITIVE REPORT'!S28</f>
        <v>0</v>
      </c>
      <c r="T28" s="54" t="n">
        <f aca="false">'WEEKLY COMPETITIVE REPORT'!T28</f>
        <v>0</v>
      </c>
      <c r="U28" s="55" t="n">
        <f aca="false">'WEEKLY COMPETITIVE REPORT'!U28/Y17</f>
        <v>0</v>
      </c>
      <c r="V28" s="55" t="e">
        <f aca="false">P28/O28</f>
        <v>#DIV/0!</v>
      </c>
      <c r="W28" s="90" t="n">
        <f aca="false">P28+U28</f>
        <v>0</v>
      </c>
      <c r="X28" s="53" t="n">
        <f aca="false">'WEEKLY COMPETITIVE REPORT'!W29</f>
        <v>0</v>
      </c>
      <c r="Y28" s="91" t="n">
        <f aca="false">'WEEKLY COMPETITIVE REPORT'!X29</f>
        <v>0</v>
      </c>
    </row>
    <row r="29" customFormat="false" ht="12.75" hidden="false" customHeight="false" outlineLevel="0" collapsed="false">
      <c r="A29" s="89" t="n">
        <v>16</v>
      </c>
      <c r="B29" s="50" t="n">
        <f aca="false">'WEEKLY COMPETITIVE REPORT'!B29</f>
        <v>0</v>
      </c>
      <c r="C29" s="50" t="n">
        <f aca="false">'WEEKLY COMPETITIVE REPORT'!C29</f>
        <v>0</v>
      </c>
      <c r="D29" s="50" t="n">
        <f aca="false">'WEEKLY COMPETITIVE REPORT'!D29</f>
        <v>0</v>
      </c>
      <c r="E29" s="50" t="n">
        <f aca="false">'WEEKLY COMPETITIVE REPORT'!E29</f>
        <v>0</v>
      </c>
      <c r="F29" s="50" t="n">
        <f aca="false">'WEEKLY COMPETITIVE REPORT'!F29</f>
        <v>0</v>
      </c>
      <c r="G29" s="52" t="n">
        <f aca="false">'WEEKLY COMPETITIVE REPORT'!G29</f>
        <v>0</v>
      </c>
      <c r="H29" s="52" t="n">
        <f aca="false">'WEEKLY COMPETITIVE REPORT'!H29</f>
        <v>0</v>
      </c>
      <c r="I29" s="55" t="n">
        <f aca="false">'WEEKLY COMPETITIVE REPORT'!I29/Y4</f>
        <v>0</v>
      </c>
      <c r="J29" s="55" t="n">
        <f aca="false">'WEEKLY COMPETITIVE REPORT'!J29/Y17</f>
        <v>0</v>
      </c>
      <c r="K29" s="53" t="n">
        <f aca="false">'WEEKLY COMPETITIVE REPORT'!K29</f>
        <v>0</v>
      </c>
      <c r="L29" s="53" t="n">
        <f aca="false">'WEEKLY COMPETITIVE REPORT'!L29</f>
        <v>0</v>
      </c>
      <c r="M29" s="54" t="n">
        <f aca="false">'WEEKLY COMPETITIVE REPORT'!M29</f>
        <v>0</v>
      </c>
      <c r="N29" s="55" t="e">
        <f aca="false">I29/H29</f>
        <v>#DIV/0!</v>
      </c>
      <c r="O29" s="52" t="n">
        <f aca="false">'WEEKLY COMPETITIVE REPORT'!O29</f>
        <v>0</v>
      </c>
      <c r="P29" s="55" t="n">
        <f aca="false">'WEEKLY COMPETITIVE REPORT'!P29/Y4</f>
        <v>0</v>
      </c>
      <c r="Q29" s="55" t="n">
        <f aca="false">'WEEKLY COMPETITIVE REPORT'!Q29/Y17</f>
        <v>0</v>
      </c>
      <c r="R29" s="53" t="n">
        <f aca="false">'WEEKLY COMPETITIVE REPORT'!R29</f>
        <v>0</v>
      </c>
      <c r="S29" s="53" t="n">
        <f aca="false">'WEEKLY COMPETITIVE REPORT'!S29</f>
        <v>0</v>
      </c>
      <c r="T29" s="54" t="n">
        <f aca="false">'WEEKLY COMPETITIVE REPORT'!T29</f>
        <v>0</v>
      </c>
      <c r="U29" s="55" t="e">
        <f aca="false">#REF!/Y4</f>
        <v>#REF!</v>
      </c>
      <c r="V29" s="55" t="e">
        <f aca="false">P29/O29</f>
        <v>#DIV/0!</v>
      </c>
      <c r="W29" s="90" t="e">
        <f aca="false">P29+U29</f>
        <v>#REF!</v>
      </c>
      <c r="X29" s="53" t="e">
        <f aca="false">#REF!</f>
        <v>#REF!</v>
      </c>
      <c r="Y29" s="91" t="n">
        <f aca="false">'WEEKLY COMPETITIVE REPORT'!Y29</f>
        <v>0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0</v>
      </c>
      <c r="C30" s="50" t="n">
        <f aca="false">'WEEKLY COMPETITIVE REPORT'!C30</f>
        <v>0</v>
      </c>
      <c r="D30" s="50" t="n">
        <f aca="false">'WEEKLY COMPETITIVE REPORT'!D30</f>
        <v>0</v>
      </c>
      <c r="E30" s="50" t="n">
        <f aca="false">'WEEKLY COMPETITIVE REPORT'!E30</f>
        <v>0</v>
      </c>
      <c r="F30" s="50" t="n">
        <f aca="false">'WEEKLY COMPETITIVE REPORT'!F30</f>
        <v>0</v>
      </c>
      <c r="G30" s="52" t="n">
        <f aca="false">'WEEKLY COMPETITIVE REPORT'!G30</f>
        <v>0</v>
      </c>
      <c r="H30" s="52" t="n">
        <f aca="false">'WEEKLY COMPETITIVE REPORT'!H30</f>
        <v>0</v>
      </c>
      <c r="I30" s="55" t="n">
        <f aca="false">'WEEKLY COMPETITIVE REPORT'!I30/Y4</f>
        <v>0</v>
      </c>
      <c r="J30" s="55" t="n">
        <f aca="false">'WEEKLY COMPETITIVE REPORT'!J30/Y17</f>
        <v>0</v>
      </c>
      <c r="K30" s="53" t="n">
        <f aca="false">'WEEKLY COMPETITIVE REPORT'!K30</f>
        <v>0</v>
      </c>
      <c r="L30" s="53" t="n">
        <f aca="false">'WEEKLY COMPETITIVE REPORT'!L30</f>
        <v>0</v>
      </c>
      <c r="M30" s="54" t="n">
        <f aca="false">'WEEKLY COMPETITIVE REPORT'!M30</f>
        <v>0</v>
      </c>
      <c r="N30" s="55" t="e">
        <f aca="false">I30/H30</f>
        <v>#DIV/0!</v>
      </c>
      <c r="O30" s="52" t="n">
        <f aca="false">'WEEKLY COMPETITIVE REPORT'!O30</f>
        <v>0</v>
      </c>
      <c r="P30" s="55" t="n">
        <f aca="false">'WEEKLY COMPETITIVE REPORT'!P30/Y4</f>
        <v>0</v>
      </c>
      <c r="Q30" s="55" t="n">
        <f aca="false">'WEEKLY COMPETITIVE REPORT'!Q30/Y17</f>
        <v>0</v>
      </c>
      <c r="R30" s="53" t="n">
        <f aca="false">'WEEKLY COMPETITIVE REPORT'!R30</f>
        <v>0</v>
      </c>
      <c r="S30" s="53" t="n">
        <f aca="false">'WEEKLY COMPETITIVE REPORT'!S30</f>
        <v>0</v>
      </c>
      <c r="T30" s="54" t="n">
        <f aca="false">'WEEKLY COMPETITIVE REPORT'!T30</f>
        <v>0</v>
      </c>
      <c r="U30" s="55" t="n">
        <f aca="false">'WEEKLY COMPETITIVE REPORT'!U30/Y4</f>
        <v>0</v>
      </c>
      <c r="V30" s="55" t="e">
        <f aca="false">P30/O30</f>
        <v>#DIV/0!</v>
      </c>
      <c r="W30" s="90" t="n">
        <f aca="false">P30+U30</f>
        <v>0</v>
      </c>
      <c r="X30" s="53" t="n">
        <f aca="false">'WEEKLY COMPETITIVE REPORT'!X30</f>
        <v>0</v>
      </c>
      <c r="Y30" s="91" t="n">
        <f aca="false">'WEEKLY COMPETITIVE REPORT'!Y30</f>
        <v>0</v>
      </c>
    </row>
    <row r="31" customFormat="false" ht="12.75" hidden="false" customHeight="false" outlineLevel="0" collapsed="false">
      <c r="A31" s="89" t="n">
        <v>18</v>
      </c>
      <c r="B31" s="50" t="n">
        <f aca="false">'WEEKLY COMPETITIVE REPORT'!B31</f>
        <v>0</v>
      </c>
      <c r="C31" s="50" t="n">
        <f aca="false">'WEEKLY COMPETITIVE REPORT'!C31</f>
        <v>0</v>
      </c>
      <c r="D31" s="50" t="n">
        <f aca="false">'WEEKLY COMPETITIVE REPORT'!D31</f>
        <v>0</v>
      </c>
      <c r="E31" s="50" t="n">
        <f aca="false">'WEEKLY COMPETITIVE REPORT'!E31</f>
        <v>0</v>
      </c>
      <c r="F31" s="50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5" t="n">
        <f aca="false">'WEEKLY COMPETITIVE REPORT'!I31/Y4</f>
        <v>0</v>
      </c>
      <c r="J31" s="55" t="n">
        <f aca="false">'WEEKLY COMPETITIVE REPORT'!J31/Y17</f>
        <v>0</v>
      </c>
      <c r="K31" s="53" t="n">
        <f aca="false">'WEEKLY COMPETITIVE REPORT'!K31</f>
        <v>0</v>
      </c>
      <c r="L31" s="53" t="n">
        <f aca="false">'WEEKLY COMPETITIVE REPORT'!L31</f>
        <v>0</v>
      </c>
      <c r="M31" s="54" t="n">
        <f aca="false">'WEEKLY COMPETITIVE REPORT'!M31</f>
        <v>0</v>
      </c>
      <c r="N31" s="55" t="e">
        <f aca="false">I31/H31</f>
        <v>#DIV/0!</v>
      </c>
      <c r="O31" s="52" t="n">
        <f aca="false">'WEEKLY COMPETITIVE REPORT'!O31</f>
        <v>0</v>
      </c>
      <c r="P31" s="55" t="n">
        <f aca="false">'WEEKLY COMPETITIVE REPORT'!P31/Y4</f>
        <v>0</v>
      </c>
      <c r="Q31" s="55" t="n">
        <f aca="false">'WEEKLY COMPETITIVE REPORT'!Q31/Y17</f>
        <v>0</v>
      </c>
      <c r="R31" s="53" t="n">
        <f aca="false">'WEEKLY COMPETITIVE REPORT'!R31</f>
        <v>0</v>
      </c>
      <c r="S31" s="53" t="n">
        <f aca="false">'WEEKLY COMPETITIVE REPORT'!S31</f>
        <v>0</v>
      </c>
      <c r="T31" s="54" t="n">
        <f aca="false">'WEEKLY COMPETITIVE REPORT'!T31</f>
        <v>0</v>
      </c>
      <c r="U31" s="55" t="n">
        <f aca="false">'WEEKLY COMPETITIVE REPORT'!U31/Y4</f>
        <v>0</v>
      </c>
      <c r="V31" s="55" t="e">
        <f aca="false">P31/O31</f>
        <v>#DIV/0!</v>
      </c>
      <c r="W31" s="90" t="n">
        <f aca="false">P31+U31</f>
        <v>0</v>
      </c>
      <c r="X31" s="53" t="n">
        <f aca="false">'WEEKLY COMPETITIVE REPORT'!X31</f>
        <v>0</v>
      </c>
      <c r="Y31" s="91" t="n">
        <f aca="false">'WEEKLY COMPETITIVE REPORT'!Y31</f>
        <v>0</v>
      </c>
    </row>
    <row r="32" customFormat="false" ht="12.75" hidden="false" customHeight="false" outlineLevel="0" collapsed="false">
      <c r="A32" s="89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5" t="n">
        <f aca="false">'WEEKLY COMPETITIVE REPORT'!I32/Y4</f>
        <v>0</v>
      </c>
      <c r="J32" s="55" t="n">
        <f aca="false">'WEEKLY COMPETITIVE REPORT'!J32/Y17</f>
        <v>0</v>
      </c>
      <c r="K32" s="53" t="n">
        <f aca="false">'WEEKLY COMPETITIVE REPORT'!K32</f>
        <v>0</v>
      </c>
      <c r="L32" s="53" t="n">
        <f aca="false">'WEEKLY COMPETITIVE REPORT'!L32</f>
        <v>0</v>
      </c>
      <c r="M32" s="54" t="n">
        <f aca="false">'WEEKLY COMPETITIVE REPORT'!M32</f>
        <v>0</v>
      </c>
      <c r="N32" s="55" t="e">
        <f aca="false">I32/H32</f>
        <v>#DIV/0!</v>
      </c>
      <c r="O32" s="52" t="n">
        <f aca="false">'WEEKLY COMPETITIVE REPORT'!O32</f>
        <v>0</v>
      </c>
      <c r="P32" s="55" t="n">
        <f aca="false">'WEEKLY COMPETITIVE REPORT'!P32/Y4</f>
        <v>0</v>
      </c>
      <c r="Q32" s="55" t="n">
        <f aca="false">'WEEKLY COMPETITIVE REPORT'!Q32/Y17</f>
        <v>0</v>
      </c>
      <c r="R32" s="53" t="n">
        <f aca="false">'WEEKLY COMPETITIVE REPORT'!R32</f>
        <v>0</v>
      </c>
      <c r="S32" s="53" t="n">
        <f aca="false">'WEEKLY COMPETITIVE REPORT'!S32</f>
        <v>0</v>
      </c>
      <c r="T32" s="54" t="n">
        <f aca="false">'WEEKLY COMPETITIVE REPORT'!T32</f>
        <v>0</v>
      </c>
      <c r="U32" s="55" t="n">
        <f aca="false">'WEEKLY COMPETITIVE REPORT'!U32/Y4</f>
        <v>0</v>
      </c>
      <c r="V32" s="55" t="e">
        <f aca="false">P32/O32</f>
        <v>#DIV/0!</v>
      </c>
      <c r="W32" s="90" t="n">
        <f aca="false">P32+U32</f>
        <v>0</v>
      </c>
      <c r="X32" s="53" t="n">
        <f aca="false">'WEEKLY COMPETITIVE REPORT'!X32</f>
        <v>0</v>
      </c>
      <c r="Y32" s="91" t="n">
        <f aca="false">'WEEKLY COMPETITIVE REPORT'!Y32</f>
        <v>0</v>
      </c>
    </row>
    <row r="33" customFormat="false" ht="13.5" hidden="false" customHeight="false" outlineLevel="0" collapsed="false">
      <c r="A33" s="89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5" t="n">
        <f aca="false">'WEEKLY COMPETITIVE REPORT'!I33/Y4</f>
        <v>0</v>
      </c>
      <c r="J33" s="55" t="n">
        <f aca="false">'WEEKLY COMPETITIVE REPORT'!J33/Y17</f>
        <v>0</v>
      </c>
      <c r="K33" s="53" t="n">
        <f aca="false">'WEEKLY COMPETITIVE REPORT'!K33</f>
        <v>0</v>
      </c>
      <c r="L33" s="53" t="n">
        <f aca="false">'WEEKLY COMPETITIVE REPORT'!L33</f>
        <v>0</v>
      </c>
      <c r="M33" s="54" t="n">
        <f aca="false">'WEEKLY COMPETITIVE REPORT'!M33</f>
        <v>0</v>
      </c>
      <c r="N33" s="55" t="e">
        <f aca="false">I33/H33</f>
        <v>#DIV/0!</v>
      </c>
      <c r="O33" s="52" t="n">
        <f aca="false">'WEEKLY COMPETITIVE REPORT'!O33</f>
        <v>0</v>
      </c>
      <c r="P33" s="55" t="n">
        <f aca="false">'WEEKLY COMPETITIVE REPORT'!P33/Y4</f>
        <v>0</v>
      </c>
      <c r="Q33" s="55" t="n">
        <f aca="false">'WEEKLY COMPETITIVE REPORT'!Q33/Y17</f>
        <v>0</v>
      </c>
      <c r="R33" s="53" t="n">
        <f aca="false">'WEEKLY COMPETITIVE REPORT'!R33</f>
        <v>0</v>
      </c>
      <c r="S33" s="53" t="n">
        <f aca="false">'WEEKLY COMPETITIVE REPORT'!S33</f>
        <v>0</v>
      </c>
      <c r="T33" s="54" t="n">
        <f aca="false">'WEEKLY COMPETITIVE REPORT'!T33</f>
        <v>0</v>
      </c>
      <c r="U33" s="55" t="n">
        <f aca="false">'WEEKLY COMPETITIVE REPORT'!U33/Y4</f>
        <v>0</v>
      </c>
      <c r="V33" s="55" t="e">
        <f aca="false">P33/O33</f>
        <v>#DIV/0!</v>
      </c>
      <c r="W33" s="90" t="n">
        <f aca="false">P33+U33</f>
        <v>0</v>
      </c>
      <c r="X33" s="53" t="n">
        <f aca="false">'WEEKLY COMPETITIVE REPORT'!X33</f>
        <v>0</v>
      </c>
      <c r="Y33" s="91" t="n">
        <f aca="false">'WEEKLY COMPETITIVE REPORT'!Y33</f>
        <v>0</v>
      </c>
    </row>
    <row r="34" s="83" customFormat="true" ht="12.75" hidden="false" customHeight="false" outlineLevel="0" collapsed="false">
      <c r="A34" s="73"/>
      <c r="B34" s="74"/>
      <c r="C34" s="92" t="str">
        <f aca="false">'WEEKLY COMPETITIVE REPORT'!C34</f>
        <v>T O T A L</v>
      </c>
      <c r="D34" s="92"/>
      <c r="E34" s="92" t="n">
        <f aca="false">'WEEKLY COMPETITIVE REPORT'!E34</f>
        <v>0</v>
      </c>
      <c r="F34" s="92" t="n">
        <f aca="false">'WEEKLY COMPETITIVE REPORT'!F34</f>
        <v>0</v>
      </c>
      <c r="G34" s="93" t="n">
        <f aca="false">'WEEKLY COMPETITIVE REPORT'!G34</f>
        <v>0</v>
      </c>
      <c r="H34" s="75" t="n">
        <f aca="false">'WEEKLY COMPETITIVE REPORT'!H34</f>
        <v>136</v>
      </c>
      <c r="I34" s="78" t="e">
        <f aca="false">SUM(I14:I33)</f>
        <v>#VALUE!</v>
      </c>
      <c r="J34" s="76" t="n">
        <f aca="false">SUM(J14:J33)</f>
        <v>138170.048051255</v>
      </c>
      <c r="K34" s="76" t="n">
        <f aca="false">SUM(K14:K33)</f>
        <v>17411</v>
      </c>
      <c r="L34" s="76" t="n">
        <f aca="false">SUM(L14:L33)</f>
        <v>18272</v>
      </c>
      <c r="M34" s="54" t="n">
        <f aca="false">'WEEKLY COMPETITIVE REPORT'!M34</f>
        <v>-56.6995792908045</v>
      </c>
      <c r="N34" s="78" t="e">
        <f aca="false">I34/H34</f>
        <v>#VALUE!</v>
      </c>
      <c r="O34" s="75" t="n">
        <f aca="false">'WEEKLY COMPETITIVE REPORT'!O34</f>
        <v>136</v>
      </c>
      <c r="P34" s="76" t="e">
        <f aca="false">SUM(P14:P33)</f>
        <v>#VALUE!</v>
      </c>
      <c r="Q34" s="76" t="n">
        <f aca="false">SUM(Q14:Q33)</f>
        <v>295620.662039509</v>
      </c>
      <c r="R34" s="76" t="n">
        <f aca="false">SUM(R14:R33)</f>
        <v>40873</v>
      </c>
      <c r="S34" s="76" t="n">
        <f aca="false">SUM(S14:S33)</f>
        <v>43488</v>
      </c>
      <c r="T34" s="94" t="e">
        <f aca="false">P34/Q34-100%</f>
        <v>#VALUE!</v>
      </c>
      <c r="U34" s="76" t="e">
        <f aca="false">SUM(U14:U33)</f>
        <v>#REF!</v>
      </c>
      <c r="V34" s="78" t="e">
        <f aca="false">P34/O34</f>
        <v>#VALUE!</v>
      </c>
      <c r="W34" s="76" t="e">
        <f aca="false">SUM(W14:W33)</f>
        <v>#VALUE!</v>
      </c>
      <c r="X34" s="76" t="e">
        <f aca="false">SUM(X14:X33)</f>
        <v>#REF!</v>
      </c>
      <c r="Y34" s="82" t="n">
        <f aca="false">SUM(Y14:Y33)</f>
        <v>165021</v>
      </c>
    </row>
    <row r="35" customFormat="false" ht="12.75" hidden="false" customHeight="false" outlineLevel="0" collapsed="false">
      <c r="I35" s="84"/>
      <c r="J35" s="84"/>
      <c r="K35" s="84"/>
      <c r="L35" s="84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08-16T11:50:33Z</dcterms:modified>
  <cp:revision>0</cp:revision>
  <dc:subject/>
  <dc:title>SLO WEEK TOP 10</dc:title>
</cp:coreProperties>
</file>