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9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08 - Nov</t>
  </si>
  <si>
    <t xml:space="preserve">10 - Nov</t>
  </si>
  <si>
    <t xml:space="preserve">               US  $  =</t>
  </si>
  <si>
    <t xml:space="preserve">WEEK  OF</t>
  </si>
  <si>
    <t xml:space="preserve">07 - Nov</t>
  </si>
  <si>
    <t xml:space="preserve">13 - Nov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New</t>
  </si>
  <si>
    <t xml:space="preserve">GREMO MI PO SVOJE 2</t>
  </si>
  <si>
    <t xml:space="preserve">IND</t>
  </si>
  <si>
    <t xml:space="preserve">Cinemania</t>
  </si>
  <si>
    <t xml:space="preserve">THOR: THE DARK WORLD 3D</t>
  </si>
  <si>
    <t xml:space="preserve">THOR: SVET TEME 3D</t>
  </si>
  <si>
    <t xml:space="preserve">BVI</t>
  </si>
  <si>
    <t xml:space="preserve">CENEX</t>
  </si>
  <si>
    <t xml:space="preserve">BAD GRANDPA</t>
  </si>
  <si>
    <t xml:space="preserve">NESRAMNI DEDI</t>
  </si>
  <si>
    <t xml:space="preserve">PAR</t>
  </si>
  <si>
    <t xml:space="preserve">Karantanija</t>
  </si>
  <si>
    <t xml:space="preserve">LAST VEGAS</t>
  </si>
  <si>
    <t xml:space="preserve">LEGENDE V VEGASU</t>
  </si>
  <si>
    <t xml:space="preserve">Blitz</t>
  </si>
  <si>
    <t xml:space="preserve">DESPICABLE ME 2</t>
  </si>
  <si>
    <t xml:space="preserve">JAZ BARABA 2</t>
  </si>
  <si>
    <t xml:space="preserve">UNI</t>
  </si>
  <si>
    <t xml:space="preserve">RUSH</t>
  </si>
  <si>
    <t xml:space="preserve">DIRKA ŽIVLJENJA</t>
  </si>
  <si>
    <t xml:space="preserve">GRAVITY</t>
  </si>
  <si>
    <t xml:space="preserve">GRAVITACIJA</t>
  </si>
  <si>
    <t xml:space="preserve">WB</t>
  </si>
  <si>
    <t xml:space="preserve">CHEFURS RAUS!</t>
  </si>
  <si>
    <t xml:space="preserve">ČEFURJI RAUS!</t>
  </si>
  <si>
    <t xml:space="preserve">KZC</t>
  </si>
  <si>
    <t xml:space="preserve">KHUMBA</t>
  </si>
  <si>
    <t xml:space="preserve">CAPTAIN PHILLIPS</t>
  </si>
  <si>
    <t xml:space="preserve">KAPITAN PHILIPS</t>
  </si>
  <si>
    <t xml:space="preserve">SONY</t>
  </si>
  <si>
    <t xml:space="preserve">CF</t>
  </si>
  <si>
    <t xml:space="preserve">ESCAPE PLAN</t>
  </si>
  <si>
    <t xml:space="preserve">NAČRT ZA POBEG</t>
  </si>
  <si>
    <t xml:space="preserve">CLASS ENEMY</t>
  </si>
  <si>
    <t xml:space="preserve">RAZREDNI SOVRAŽNIK</t>
  </si>
  <si>
    <t xml:space="preserve">DOMEST</t>
  </si>
  <si>
    <t xml:space="preserve">FIVIA</t>
  </si>
  <si>
    <t xml:space="preserve">CARRIE</t>
  </si>
  <si>
    <t xml:space="preserve">BLUE JASMINE</t>
  </si>
  <si>
    <t xml:space="preserve">OTOŽNA JASMINE</t>
  </si>
  <si>
    <t xml:space="preserve">FIFTH ESTATE</t>
  </si>
  <si>
    <t xml:space="preserve">PETA VEJA OBLASTI</t>
  </si>
  <si>
    <t xml:space="preserve">PLANES 3D</t>
  </si>
  <si>
    <t xml:space="preserve">AVIONI 3D</t>
  </si>
  <si>
    <t xml:space="preserve">WE'RE THE MILLERS</t>
  </si>
  <si>
    <t xml:space="preserve">MI SMO MILLERJEVI</t>
  </si>
  <si>
    <t xml:space="preserve">TURBO 3D</t>
  </si>
  <si>
    <t xml:space="preserve">THE SMURFS 2 3D</t>
  </si>
  <si>
    <t xml:space="preserve">SMRKCI 2 3D</t>
  </si>
  <si>
    <t xml:space="preserve">YOU'RE NEXT</t>
  </si>
  <si>
    <t xml:space="preserve">NASLEDNI STE VI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8.56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492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45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592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s">
        <v>45</v>
      </c>
      <c r="C14" s="50" t="s">
        <v>46</v>
      </c>
      <c r="D14" s="50" t="s">
        <v>46</v>
      </c>
      <c r="E14" s="51" t="s">
        <v>47</v>
      </c>
      <c r="F14" s="51" t="s">
        <v>48</v>
      </c>
      <c r="G14" s="52" t="n">
        <v>1</v>
      </c>
      <c r="H14" s="52" t="n">
        <v>24</v>
      </c>
      <c r="I14" s="53" t="n">
        <v>140549</v>
      </c>
      <c r="J14" s="53"/>
      <c r="K14" s="54" t="n">
        <v>27234</v>
      </c>
      <c r="L14" s="54"/>
      <c r="M14" s="55"/>
      <c r="N14" s="53" t="n">
        <f aca="false">I14/H14</f>
        <v>5856.20833333333</v>
      </c>
      <c r="O14" s="52" t="n">
        <v>24</v>
      </c>
      <c r="P14" s="54" t="n">
        <v>165973</v>
      </c>
      <c r="Q14" s="54"/>
      <c r="R14" s="54" t="n">
        <v>33559</v>
      </c>
      <c r="S14" s="54"/>
      <c r="T14" s="55"/>
      <c r="U14" s="56" t="n">
        <v>9093</v>
      </c>
      <c r="V14" s="53" t="n">
        <f aca="false">P14/O14</f>
        <v>6915.54166666667</v>
      </c>
      <c r="W14" s="56" t="n">
        <f aca="false">SUM(U14,P14)</f>
        <v>175066</v>
      </c>
      <c r="X14" s="56" t="n">
        <v>5132</v>
      </c>
      <c r="Y14" s="57" t="n">
        <f aca="false">SUM(X14,R14)</f>
        <v>38691</v>
      </c>
    </row>
    <row r="15" customFormat="false" ht="12.75" hidden="false" customHeight="false" outlineLevel="0" collapsed="false">
      <c r="A15" s="49" t="n">
        <v>2</v>
      </c>
      <c r="B15" s="49" t="n">
        <v>2</v>
      </c>
      <c r="C15" s="58" t="s">
        <v>49</v>
      </c>
      <c r="D15" s="58" t="s">
        <v>50</v>
      </c>
      <c r="E15" s="51" t="s">
        <v>51</v>
      </c>
      <c r="F15" s="51" t="s">
        <v>52</v>
      </c>
      <c r="G15" s="52" t="n">
        <v>2</v>
      </c>
      <c r="H15" s="52" t="n">
        <v>17</v>
      </c>
      <c r="I15" s="53" t="n">
        <v>16372</v>
      </c>
      <c r="J15" s="53" t="n">
        <v>30394</v>
      </c>
      <c r="K15" s="53" t="n">
        <v>2954</v>
      </c>
      <c r="L15" s="53" t="n">
        <v>5226</v>
      </c>
      <c r="M15" s="55" t="n">
        <f aca="false">(I15/J15*100)-100</f>
        <v>-46.1341054155425</v>
      </c>
      <c r="N15" s="53" t="n">
        <f aca="false">I15/H15</f>
        <v>963.058823529412</v>
      </c>
      <c r="O15" s="52" t="n">
        <v>17</v>
      </c>
      <c r="P15" s="53" t="n">
        <v>23337</v>
      </c>
      <c r="Q15" s="53" t="n">
        <v>47645</v>
      </c>
      <c r="R15" s="53" t="n">
        <v>4521</v>
      </c>
      <c r="S15" s="53" t="n">
        <v>8613</v>
      </c>
      <c r="T15" s="55" t="n">
        <f aca="false">(P15/Q15*100)-100</f>
        <v>-51.0189946479169</v>
      </c>
      <c r="U15" s="59" t="n">
        <v>51257</v>
      </c>
      <c r="V15" s="53" t="n">
        <f aca="false">P15/O15</f>
        <v>1372.76470588235</v>
      </c>
      <c r="W15" s="56" t="n">
        <f aca="false">SUM(U15,P15)</f>
        <v>74594</v>
      </c>
      <c r="X15" s="56" t="n">
        <v>9285</v>
      </c>
      <c r="Y15" s="57" t="n">
        <f aca="false">SUM(X15,R15)</f>
        <v>13806</v>
      </c>
    </row>
    <row r="16" customFormat="false" ht="12.75" hidden="false" customHeight="false" outlineLevel="0" collapsed="false">
      <c r="A16" s="49" t="n">
        <v>3</v>
      </c>
      <c r="B16" s="49" t="n">
        <v>1</v>
      </c>
      <c r="C16" s="50" t="s">
        <v>53</v>
      </c>
      <c r="D16" s="50" t="s">
        <v>54</v>
      </c>
      <c r="E16" s="51" t="s">
        <v>55</v>
      </c>
      <c r="F16" s="51" t="s">
        <v>56</v>
      </c>
      <c r="G16" s="52" t="n">
        <v>3</v>
      </c>
      <c r="H16" s="52" t="n">
        <v>9</v>
      </c>
      <c r="I16" s="60" t="n">
        <v>18056</v>
      </c>
      <c r="J16" s="60" t="n">
        <v>36463</v>
      </c>
      <c r="K16" s="60" t="n">
        <v>3269</v>
      </c>
      <c r="L16" s="60" t="n">
        <v>6566</v>
      </c>
      <c r="M16" s="55" t="n">
        <f aca="false">(I16/J16*100)-100</f>
        <v>-50.4813098209144</v>
      </c>
      <c r="N16" s="53" t="n">
        <f aca="false">I16/H16</f>
        <v>2006.22222222222</v>
      </c>
      <c r="O16" s="61" t="n">
        <v>9</v>
      </c>
      <c r="P16" s="53" t="n">
        <v>23033</v>
      </c>
      <c r="Q16" s="53" t="n">
        <v>52280</v>
      </c>
      <c r="R16" s="53" t="n">
        <v>4421</v>
      </c>
      <c r="S16" s="53" t="n">
        <v>9784</v>
      </c>
      <c r="T16" s="55" t="n">
        <f aca="false">(P16/Q16*100)-100</f>
        <v>-55.9429992348891</v>
      </c>
      <c r="U16" s="56" t="n">
        <v>122978</v>
      </c>
      <c r="V16" s="53" t="n">
        <f aca="false">P16/O16</f>
        <v>2559.22222222222</v>
      </c>
      <c r="W16" s="56" t="n">
        <f aca="false">SUM(U16,P16)</f>
        <v>146011</v>
      </c>
      <c r="X16" s="56" t="n">
        <v>24396</v>
      </c>
      <c r="Y16" s="57" t="n">
        <f aca="false">SUM(X16,R16)</f>
        <v>28817</v>
      </c>
    </row>
    <row r="17" customFormat="false" ht="12.75" hidden="false" customHeight="false" outlineLevel="0" collapsed="false">
      <c r="A17" s="49" t="n">
        <v>4</v>
      </c>
      <c r="B17" s="49" t="s">
        <v>45</v>
      </c>
      <c r="C17" s="50" t="s">
        <v>57</v>
      </c>
      <c r="D17" s="50" t="s">
        <v>58</v>
      </c>
      <c r="E17" s="51" t="s">
        <v>47</v>
      </c>
      <c r="F17" s="51" t="s">
        <v>59</v>
      </c>
      <c r="G17" s="52" t="n">
        <v>1</v>
      </c>
      <c r="H17" s="52" t="n">
        <v>8</v>
      </c>
      <c r="I17" s="60" t="n">
        <v>16332</v>
      </c>
      <c r="J17" s="60"/>
      <c r="K17" s="62" t="n">
        <v>2847</v>
      </c>
      <c r="L17" s="62"/>
      <c r="M17" s="55"/>
      <c r="N17" s="53" t="n">
        <f aca="false">I17/H17</f>
        <v>2041.5</v>
      </c>
      <c r="O17" s="52" t="n">
        <v>8</v>
      </c>
      <c r="P17" s="54" t="n">
        <v>22081</v>
      </c>
      <c r="Q17" s="54"/>
      <c r="R17" s="54" t="n">
        <v>4145</v>
      </c>
      <c r="S17" s="54"/>
      <c r="T17" s="55"/>
      <c r="U17" s="56"/>
      <c r="V17" s="60" t="n">
        <f aca="false">P17/O17</f>
        <v>2760.125</v>
      </c>
      <c r="W17" s="56" t="n">
        <f aca="false">SUM(U17,P17)</f>
        <v>22081</v>
      </c>
      <c r="X17" s="56"/>
      <c r="Y17" s="57" t="n">
        <f aca="false">SUM(X17,R17)</f>
        <v>4145</v>
      </c>
    </row>
    <row r="18" customFormat="false" ht="13.5" hidden="false" customHeight="true" outlineLevel="0" collapsed="false">
      <c r="A18" s="49" t="n">
        <v>5</v>
      </c>
      <c r="B18" s="49" t="n">
        <v>3</v>
      </c>
      <c r="C18" s="50" t="s">
        <v>60</v>
      </c>
      <c r="D18" s="50" t="s">
        <v>61</v>
      </c>
      <c r="E18" s="51" t="s">
        <v>62</v>
      </c>
      <c r="F18" s="51" t="s">
        <v>56</v>
      </c>
      <c r="G18" s="52" t="n">
        <v>6</v>
      </c>
      <c r="H18" s="52" t="n">
        <v>23</v>
      </c>
      <c r="I18" s="53" t="n">
        <v>9682</v>
      </c>
      <c r="J18" s="53" t="n">
        <v>26841</v>
      </c>
      <c r="K18" s="62" t="n">
        <v>1811</v>
      </c>
      <c r="L18" s="62" t="n">
        <v>4975</v>
      </c>
      <c r="M18" s="55" t="n">
        <f aca="false">(I18/J18*100)-100</f>
        <v>-63.9283186170411</v>
      </c>
      <c r="N18" s="53" t="n">
        <f aca="false">I18/H18</f>
        <v>420.95652173913</v>
      </c>
      <c r="O18" s="61" t="n">
        <v>23</v>
      </c>
      <c r="P18" s="53" t="n">
        <v>10952</v>
      </c>
      <c r="Q18" s="53" t="n">
        <v>37003</v>
      </c>
      <c r="R18" s="53" t="n">
        <v>2104</v>
      </c>
      <c r="S18" s="53" t="n">
        <v>7027</v>
      </c>
      <c r="T18" s="55" t="n">
        <f aca="false">(P18/Q18*100)-100</f>
        <v>-70.4023998054212</v>
      </c>
      <c r="U18" s="59" t="n">
        <v>291025</v>
      </c>
      <c r="V18" s="60" t="n">
        <f aca="false">P18/O18</f>
        <v>476.173913043478</v>
      </c>
      <c r="W18" s="56" t="n">
        <f aca="false">SUM(U18,P18)</f>
        <v>301977</v>
      </c>
      <c r="X18" s="56" t="n">
        <v>57119</v>
      </c>
      <c r="Y18" s="57" t="n">
        <f aca="false">SUM(X18,R18)</f>
        <v>59223</v>
      </c>
    </row>
    <row r="19" customFormat="false" ht="12.75" hidden="false" customHeight="false" outlineLevel="0" collapsed="false">
      <c r="A19" s="49" t="n">
        <v>6</v>
      </c>
      <c r="B19" s="49" t="n">
        <v>5</v>
      </c>
      <c r="C19" s="50" t="s">
        <v>63</v>
      </c>
      <c r="D19" s="50" t="s">
        <v>64</v>
      </c>
      <c r="E19" s="51" t="s">
        <v>47</v>
      </c>
      <c r="F19" s="51" t="s">
        <v>59</v>
      </c>
      <c r="G19" s="52" t="n">
        <v>2</v>
      </c>
      <c r="H19" s="52" t="n">
        <v>8</v>
      </c>
      <c r="I19" s="60" t="n">
        <v>7290</v>
      </c>
      <c r="J19" s="60" t="n">
        <v>13953</v>
      </c>
      <c r="K19" s="53" t="n">
        <v>1237</v>
      </c>
      <c r="L19" s="53" t="n">
        <v>2367</v>
      </c>
      <c r="M19" s="55" t="n">
        <f aca="false">(I19/J19*100)-100</f>
        <v>-47.7531713609976</v>
      </c>
      <c r="N19" s="53" t="n">
        <f aca="false">I19/H19</f>
        <v>911.25</v>
      </c>
      <c r="O19" s="61" t="n">
        <v>8</v>
      </c>
      <c r="P19" s="53" t="n">
        <v>10544</v>
      </c>
      <c r="Q19" s="53" t="n">
        <v>22650</v>
      </c>
      <c r="R19" s="53" t="n">
        <v>1923</v>
      </c>
      <c r="S19" s="53" t="n">
        <v>4102</v>
      </c>
      <c r="T19" s="55" t="n">
        <f aca="false">(P19/Q19*100)-100</f>
        <v>-53.4481236203091</v>
      </c>
      <c r="U19" s="56" t="n">
        <v>23813</v>
      </c>
      <c r="V19" s="53" t="n">
        <f aca="false">P19/O19</f>
        <v>1318</v>
      </c>
      <c r="W19" s="56" t="n">
        <f aca="false">SUM(U19,P19)</f>
        <v>34357</v>
      </c>
      <c r="X19" s="56" t="n">
        <v>4308</v>
      </c>
      <c r="Y19" s="57" t="n">
        <f aca="false">SUM(X19,R19)</f>
        <v>6231</v>
      </c>
    </row>
    <row r="20" customFormat="false" ht="12.75" hidden="false" customHeight="false" outlineLevel="0" collapsed="false">
      <c r="A20" s="49" t="n">
        <v>7</v>
      </c>
      <c r="B20" s="49" t="n">
        <v>4</v>
      </c>
      <c r="C20" s="50" t="s">
        <v>65</v>
      </c>
      <c r="D20" s="50" t="s">
        <v>66</v>
      </c>
      <c r="E20" s="51" t="s">
        <v>67</v>
      </c>
      <c r="F20" s="51" t="s">
        <v>59</v>
      </c>
      <c r="G20" s="52" t="n">
        <v>4</v>
      </c>
      <c r="H20" s="52" t="n">
        <v>17</v>
      </c>
      <c r="I20" s="60" t="n">
        <v>6730</v>
      </c>
      <c r="J20" s="60" t="n">
        <v>17865</v>
      </c>
      <c r="K20" s="53" t="n">
        <v>1004</v>
      </c>
      <c r="L20" s="53" t="n">
        <v>2648</v>
      </c>
      <c r="M20" s="55" t="n">
        <f aca="false">(I20/J20*100)-100</f>
        <v>-62.3285754268122</v>
      </c>
      <c r="N20" s="53" t="n">
        <f aca="false">I20/H20</f>
        <v>395.882352941176</v>
      </c>
      <c r="O20" s="63" t="n">
        <v>17</v>
      </c>
      <c r="P20" s="53" t="n">
        <v>10330</v>
      </c>
      <c r="Q20" s="53" t="n">
        <v>28420</v>
      </c>
      <c r="R20" s="53" t="n">
        <v>1643</v>
      </c>
      <c r="S20" s="53" t="n">
        <v>4426</v>
      </c>
      <c r="T20" s="55" t="n">
        <f aca="false">(P20/Q20*100)-100</f>
        <v>-63.652357494722</v>
      </c>
      <c r="U20" s="56" t="n">
        <v>102665</v>
      </c>
      <c r="V20" s="53" t="n">
        <f aca="false">P20/O20</f>
        <v>607.647058823529</v>
      </c>
      <c r="W20" s="56" t="n">
        <f aca="false">SUM(U20,P20)</f>
        <v>112995</v>
      </c>
      <c r="X20" s="56" t="n">
        <v>16979</v>
      </c>
      <c r="Y20" s="57" t="n">
        <f aca="false">SUM(X20,R20)</f>
        <v>18622</v>
      </c>
    </row>
    <row r="21" customFormat="false" ht="12.75" hidden="false" customHeight="false" outlineLevel="0" collapsed="false">
      <c r="A21" s="49" t="n">
        <v>8</v>
      </c>
      <c r="B21" s="49" t="n">
        <v>7</v>
      </c>
      <c r="C21" s="50" t="s">
        <v>68</v>
      </c>
      <c r="D21" s="50" t="s">
        <v>69</v>
      </c>
      <c r="E21" s="51" t="s">
        <v>47</v>
      </c>
      <c r="F21" s="51" t="s">
        <v>70</v>
      </c>
      <c r="G21" s="52" t="n">
        <v>6</v>
      </c>
      <c r="H21" s="52" t="n">
        <v>15</v>
      </c>
      <c r="I21" s="53" t="n">
        <v>4976</v>
      </c>
      <c r="J21" s="53" t="n">
        <v>14568</v>
      </c>
      <c r="K21" s="53" t="n">
        <v>884</v>
      </c>
      <c r="L21" s="53" t="n">
        <v>2616</v>
      </c>
      <c r="M21" s="55" t="n">
        <f aca="false">(I21/J21*100)-100</f>
        <v>-65.8429434376716</v>
      </c>
      <c r="N21" s="53" t="n">
        <f aca="false">I21/H21</f>
        <v>331.733333333333</v>
      </c>
      <c r="O21" s="61" t="n">
        <v>15</v>
      </c>
      <c r="P21" s="54" t="n">
        <v>10133</v>
      </c>
      <c r="Q21" s="54" t="n">
        <v>21267</v>
      </c>
      <c r="R21" s="54" t="n">
        <v>2248</v>
      </c>
      <c r="S21" s="54" t="n">
        <v>3963</v>
      </c>
      <c r="T21" s="55" t="n">
        <f aca="false">(P21/Q21*100)-100</f>
        <v>-52.3534113885362</v>
      </c>
      <c r="U21" s="56" t="n">
        <v>233271</v>
      </c>
      <c r="V21" s="53" t="n">
        <f aca="false">P21/O21</f>
        <v>675.533333333333</v>
      </c>
      <c r="W21" s="56" t="n">
        <f aca="false">SUM(U21,P21)</f>
        <v>243404</v>
      </c>
      <c r="X21" s="56" t="n">
        <v>46004</v>
      </c>
      <c r="Y21" s="57" t="n">
        <f aca="false">SUM(X21,R21)</f>
        <v>48252</v>
      </c>
    </row>
    <row r="22" customFormat="false" ht="12.75" hidden="false" customHeight="false" outlineLevel="0" collapsed="false">
      <c r="A22" s="49" t="n">
        <v>9</v>
      </c>
      <c r="B22" s="49" t="n">
        <v>6</v>
      </c>
      <c r="C22" s="50" t="s">
        <v>71</v>
      </c>
      <c r="D22" s="50" t="s">
        <v>71</v>
      </c>
      <c r="E22" s="51" t="s">
        <v>47</v>
      </c>
      <c r="F22" s="51" t="s">
        <v>59</v>
      </c>
      <c r="G22" s="52" t="n">
        <v>3</v>
      </c>
      <c r="H22" s="52" t="n">
        <v>8</v>
      </c>
      <c r="I22" s="60" t="n">
        <v>7323</v>
      </c>
      <c r="J22" s="60" t="n">
        <v>17858</v>
      </c>
      <c r="K22" s="60" t="n">
        <v>1242</v>
      </c>
      <c r="L22" s="60" t="n">
        <v>3159</v>
      </c>
      <c r="M22" s="55" t="n">
        <f aca="false">(I22/J22*100)-100</f>
        <v>-58.9931683279203</v>
      </c>
      <c r="N22" s="53" t="n">
        <f aca="false">I22/H22</f>
        <v>915.375</v>
      </c>
      <c r="O22" s="63" t="n">
        <v>8</v>
      </c>
      <c r="P22" s="53" t="n">
        <v>8253</v>
      </c>
      <c r="Q22" s="53" t="n">
        <v>22601</v>
      </c>
      <c r="R22" s="53" t="n">
        <v>1431</v>
      </c>
      <c r="S22" s="53" t="n">
        <v>4066</v>
      </c>
      <c r="T22" s="55" t="n">
        <f aca="false">(P22/Q22*100)-100</f>
        <v>-63.4839166408566</v>
      </c>
      <c r="U22" s="56" t="n">
        <v>46718</v>
      </c>
      <c r="V22" s="53" t="n">
        <f aca="false">P22/O22</f>
        <v>1031.625</v>
      </c>
      <c r="W22" s="56" t="n">
        <f aca="false">SUM(U22,P22)</f>
        <v>54971</v>
      </c>
      <c r="X22" s="56" t="n">
        <v>9024</v>
      </c>
      <c r="Y22" s="57" t="n">
        <f aca="false">SUM(X22,R22)</f>
        <v>10455</v>
      </c>
    </row>
    <row r="23" customFormat="false" ht="12.75" hidden="false" customHeight="false" outlineLevel="0" collapsed="false">
      <c r="A23" s="49" t="n">
        <v>10</v>
      </c>
      <c r="B23" s="49" t="n">
        <v>10</v>
      </c>
      <c r="C23" s="50" t="s">
        <v>72</v>
      </c>
      <c r="D23" s="50" t="s">
        <v>73</v>
      </c>
      <c r="E23" s="51" t="s">
        <v>74</v>
      </c>
      <c r="F23" s="51" t="s">
        <v>75</v>
      </c>
      <c r="G23" s="52" t="n">
        <v>3</v>
      </c>
      <c r="H23" s="52" t="n">
        <v>10</v>
      </c>
      <c r="I23" s="60" t="n">
        <v>3542</v>
      </c>
      <c r="J23" s="60" t="n">
        <v>9479</v>
      </c>
      <c r="K23" s="60" t="n">
        <v>594</v>
      </c>
      <c r="L23" s="60" t="n">
        <v>1648</v>
      </c>
      <c r="M23" s="55" t="n">
        <f aca="false">(I23/J23*100)-100</f>
        <v>-62.6331891549742</v>
      </c>
      <c r="N23" s="53" t="n">
        <f aca="false">I23/H23</f>
        <v>354.2</v>
      </c>
      <c r="O23" s="61" t="n">
        <v>10</v>
      </c>
      <c r="P23" s="53" t="n">
        <v>5123</v>
      </c>
      <c r="Q23" s="53" t="n">
        <v>13976</v>
      </c>
      <c r="R23" s="53" t="n">
        <v>938</v>
      </c>
      <c r="S23" s="53" t="n">
        <v>2539</v>
      </c>
      <c r="T23" s="55" t="n">
        <f aca="false">(P23/Q23*100)-100</f>
        <v>-63.3443045220378</v>
      </c>
      <c r="U23" s="56" t="n">
        <v>30043</v>
      </c>
      <c r="V23" s="53" t="n">
        <f aca="false">P23/O23</f>
        <v>512.3</v>
      </c>
      <c r="W23" s="56" t="n">
        <f aca="false">SUM(U23,P23)</f>
        <v>35166</v>
      </c>
      <c r="X23" s="64" t="n">
        <v>5747</v>
      </c>
      <c r="Y23" s="57" t="n">
        <f aca="false">SUM(X23,R23)</f>
        <v>6685</v>
      </c>
    </row>
    <row r="24" customFormat="false" ht="12.75" hidden="false" customHeight="false" outlineLevel="0" collapsed="false">
      <c r="A24" s="49" t="n">
        <v>11</v>
      </c>
      <c r="B24" s="49" t="n">
        <v>8</v>
      </c>
      <c r="C24" s="50" t="s">
        <v>76</v>
      </c>
      <c r="D24" s="50" t="s">
        <v>77</v>
      </c>
      <c r="E24" s="51" t="s">
        <v>47</v>
      </c>
      <c r="F24" s="51" t="s">
        <v>59</v>
      </c>
      <c r="G24" s="52" t="n">
        <v>4</v>
      </c>
      <c r="H24" s="52" t="n">
        <v>8</v>
      </c>
      <c r="I24" s="62" t="n">
        <v>3674</v>
      </c>
      <c r="J24" s="62" t="n">
        <v>10835</v>
      </c>
      <c r="K24" s="62" t="n">
        <v>635</v>
      </c>
      <c r="L24" s="62" t="n">
        <v>1859</v>
      </c>
      <c r="M24" s="55" t="n">
        <f aca="false">(I24/J24*100)-100</f>
        <v>-66.0913705583756</v>
      </c>
      <c r="N24" s="53" t="n">
        <f aca="false">I24/H24</f>
        <v>459.25</v>
      </c>
      <c r="O24" s="61" t="n">
        <v>8</v>
      </c>
      <c r="P24" s="53" t="n">
        <v>5006</v>
      </c>
      <c r="Q24" s="53" t="n">
        <v>15039</v>
      </c>
      <c r="R24" s="53" t="n">
        <v>904</v>
      </c>
      <c r="S24" s="53" t="n">
        <v>2683</v>
      </c>
      <c r="T24" s="55" t="n">
        <f aca="false">(P24/Q24*100)-100</f>
        <v>-66.7132123146486</v>
      </c>
      <c r="U24" s="56" t="n">
        <v>57252</v>
      </c>
      <c r="V24" s="53" t="n">
        <f aca="false">P24/O24</f>
        <v>625.75</v>
      </c>
      <c r="W24" s="56" t="n">
        <f aca="false">SUM(U24,P24)</f>
        <v>62258</v>
      </c>
      <c r="X24" s="64" t="n">
        <v>10957</v>
      </c>
      <c r="Y24" s="57" t="n">
        <f aca="false">SUM(X24,R24)</f>
        <v>11861</v>
      </c>
    </row>
    <row r="25" customFormat="false" ht="12.75" hidden="false" customHeight="true" outlineLevel="0" collapsed="false">
      <c r="A25" s="49" t="n">
        <v>12</v>
      </c>
      <c r="B25" s="49" t="n">
        <v>11</v>
      </c>
      <c r="C25" s="50" t="s">
        <v>78</v>
      </c>
      <c r="D25" s="50" t="s">
        <v>79</v>
      </c>
      <c r="E25" s="51" t="s">
        <v>80</v>
      </c>
      <c r="F25" s="51" t="s">
        <v>81</v>
      </c>
      <c r="G25" s="52" t="n">
        <v>9</v>
      </c>
      <c r="H25" s="52" t="n">
        <v>11</v>
      </c>
      <c r="I25" s="60" t="n">
        <v>2533</v>
      </c>
      <c r="J25" s="60" t="n">
        <v>2516</v>
      </c>
      <c r="K25" s="60" t="n">
        <v>691</v>
      </c>
      <c r="L25" s="60" t="n">
        <v>495</v>
      </c>
      <c r="M25" s="55" t="n">
        <f aca="false">(I25/J25*100)-100</f>
        <v>0.675675675675677</v>
      </c>
      <c r="N25" s="53" t="n">
        <f aca="false">I25/H25</f>
        <v>230.272727272727</v>
      </c>
      <c r="O25" s="63" t="n">
        <v>11</v>
      </c>
      <c r="P25" s="53" t="n">
        <v>3933</v>
      </c>
      <c r="Q25" s="53" t="n">
        <v>5971</v>
      </c>
      <c r="R25" s="60" t="n">
        <v>1005</v>
      </c>
      <c r="S25" s="60" t="n">
        <v>1317</v>
      </c>
      <c r="T25" s="55" t="n">
        <f aca="false">(P25/Q25*100)-100</f>
        <v>-34.1316362418355</v>
      </c>
      <c r="U25" s="64" t="n">
        <v>112334</v>
      </c>
      <c r="V25" s="53" t="n">
        <f aca="false">P25/O25</f>
        <v>357.545454545455</v>
      </c>
      <c r="W25" s="56" t="n">
        <f aca="false">SUM(U25,P25)</f>
        <v>116267</v>
      </c>
      <c r="X25" s="56" t="n">
        <v>27259</v>
      </c>
      <c r="Y25" s="57" t="n">
        <f aca="false">SUM(X25,R25)</f>
        <v>28264</v>
      </c>
    </row>
    <row r="26" customFormat="false" ht="12.75" hidden="false" customHeight="true" outlineLevel="0" collapsed="false">
      <c r="A26" s="49" t="n">
        <v>13</v>
      </c>
      <c r="B26" s="49" t="n">
        <v>9</v>
      </c>
      <c r="C26" s="50" t="s">
        <v>82</v>
      </c>
      <c r="D26" s="50" t="s">
        <v>82</v>
      </c>
      <c r="E26" s="51" t="s">
        <v>74</v>
      </c>
      <c r="F26" s="51" t="s">
        <v>75</v>
      </c>
      <c r="G26" s="52" t="n">
        <v>2</v>
      </c>
      <c r="H26" s="52" t="n">
        <v>10</v>
      </c>
      <c r="I26" s="53" t="n">
        <v>2285</v>
      </c>
      <c r="J26" s="53" t="n">
        <v>8887</v>
      </c>
      <c r="K26" s="53" t="n">
        <v>406</v>
      </c>
      <c r="L26" s="53" t="n">
        <v>1643</v>
      </c>
      <c r="M26" s="55" t="n">
        <f aca="false">(I26/J26*100)-100</f>
        <v>-74.2882862608304</v>
      </c>
      <c r="N26" s="53" t="n">
        <f aca="false">I26/H26</f>
        <v>228.5</v>
      </c>
      <c r="O26" s="52" t="n">
        <v>10</v>
      </c>
      <c r="P26" s="53" t="n">
        <v>2884</v>
      </c>
      <c r="Q26" s="53" t="n">
        <v>14325</v>
      </c>
      <c r="R26" s="53" t="n">
        <v>553</v>
      </c>
      <c r="S26" s="53" t="n">
        <v>2782</v>
      </c>
      <c r="T26" s="55" t="n">
        <f aca="false">(P26/Q26*100)-100</f>
        <v>-79.8673647469459</v>
      </c>
      <c r="U26" s="64" t="n">
        <v>14325</v>
      </c>
      <c r="V26" s="53" t="n">
        <f aca="false">P26/O26</f>
        <v>288.4</v>
      </c>
      <c r="W26" s="56" t="n">
        <f aca="false">SUM(U26,P26)</f>
        <v>17209</v>
      </c>
      <c r="X26" s="56" t="n">
        <v>2782</v>
      </c>
      <c r="Y26" s="57" t="n">
        <f aca="false">SUM(X26,R26)</f>
        <v>3335</v>
      </c>
    </row>
    <row r="27" customFormat="false" ht="12.75" hidden="false" customHeight="false" outlineLevel="0" collapsed="false">
      <c r="A27" s="49" t="n">
        <v>14</v>
      </c>
      <c r="B27" s="49" t="n">
        <v>14</v>
      </c>
      <c r="C27" s="50" t="s">
        <v>83</v>
      </c>
      <c r="D27" s="50" t="s">
        <v>84</v>
      </c>
      <c r="E27" s="51" t="s">
        <v>47</v>
      </c>
      <c r="F27" s="51" t="s">
        <v>48</v>
      </c>
      <c r="G27" s="52" t="n">
        <v>4</v>
      </c>
      <c r="H27" s="52" t="n">
        <v>1</v>
      </c>
      <c r="I27" s="60" t="n">
        <v>1654</v>
      </c>
      <c r="J27" s="60" t="n">
        <v>2667</v>
      </c>
      <c r="K27" s="53" t="n">
        <v>283</v>
      </c>
      <c r="L27" s="53" t="n">
        <v>460</v>
      </c>
      <c r="M27" s="55" t="n">
        <f aca="false">(I27/J27*100)-100</f>
        <v>-37.9827521559805</v>
      </c>
      <c r="N27" s="53" t="n">
        <f aca="false">I27/H27</f>
        <v>1654</v>
      </c>
      <c r="O27" s="63" t="n">
        <v>1</v>
      </c>
      <c r="P27" s="53" t="n">
        <v>2231</v>
      </c>
      <c r="Q27" s="53" t="n">
        <v>4289</v>
      </c>
      <c r="R27" s="53" t="n">
        <v>389</v>
      </c>
      <c r="S27" s="53" t="n">
        <v>762</v>
      </c>
      <c r="T27" s="55" t="n">
        <f aca="false">(P27/Q27*100)-100</f>
        <v>-47.9832128701329</v>
      </c>
      <c r="U27" s="56" t="n">
        <v>12124</v>
      </c>
      <c r="V27" s="53" t="n">
        <f aca="false">P27/O27</f>
        <v>2231</v>
      </c>
      <c r="W27" s="56" t="n">
        <f aca="false">SUM(U27,P27)</f>
        <v>14355</v>
      </c>
      <c r="X27" s="64" t="n">
        <v>2195</v>
      </c>
      <c r="Y27" s="57" t="n">
        <f aca="false">SUM(X27,R27)</f>
        <v>2584</v>
      </c>
    </row>
    <row r="28" customFormat="false" ht="12.75" hidden="false" customHeight="false" outlineLevel="0" collapsed="false">
      <c r="A28" s="49" t="n">
        <v>15</v>
      </c>
      <c r="B28" s="49" t="s">
        <v>45</v>
      </c>
      <c r="C28" s="50" t="s">
        <v>85</v>
      </c>
      <c r="D28" s="50" t="s">
        <v>86</v>
      </c>
      <c r="E28" s="51" t="s">
        <v>47</v>
      </c>
      <c r="F28" s="51" t="s">
        <v>59</v>
      </c>
      <c r="G28" s="52" t="n">
        <v>1</v>
      </c>
      <c r="H28" s="52" t="n">
        <v>7</v>
      </c>
      <c r="I28" s="60" t="n">
        <v>1587</v>
      </c>
      <c r="J28" s="60"/>
      <c r="K28" s="53" t="n">
        <v>263</v>
      </c>
      <c r="L28" s="53"/>
      <c r="M28" s="55"/>
      <c r="N28" s="53" t="n">
        <f aca="false">I28/H28</f>
        <v>226.714285714286</v>
      </c>
      <c r="O28" s="61" t="n">
        <v>7</v>
      </c>
      <c r="P28" s="53" t="n">
        <v>2106</v>
      </c>
      <c r="Q28" s="53"/>
      <c r="R28" s="53" t="n">
        <v>365</v>
      </c>
      <c r="S28" s="53"/>
      <c r="T28" s="55"/>
      <c r="U28" s="60"/>
      <c r="V28" s="53" t="n">
        <f aca="false">P28/O28</f>
        <v>300.857142857143</v>
      </c>
      <c r="W28" s="56" t="n">
        <f aca="false">SUM(U28,P28)</f>
        <v>2106</v>
      </c>
      <c r="X28" s="56"/>
      <c r="Y28" s="57" t="n">
        <f aca="false">SUM(X28,R28)</f>
        <v>365</v>
      </c>
    </row>
    <row r="29" customFormat="false" ht="12.75" hidden="false" customHeight="false" outlineLevel="0" collapsed="false">
      <c r="A29" s="49" t="n">
        <v>16</v>
      </c>
      <c r="B29" s="49" t="n">
        <v>13</v>
      </c>
      <c r="C29" s="58" t="s">
        <v>87</v>
      </c>
      <c r="D29" s="58" t="s">
        <v>88</v>
      </c>
      <c r="E29" s="51" t="s">
        <v>51</v>
      </c>
      <c r="F29" s="51" t="s">
        <v>52</v>
      </c>
      <c r="G29" s="52" t="n">
        <v>8</v>
      </c>
      <c r="H29" s="52" t="n">
        <v>21</v>
      </c>
      <c r="I29" s="60" t="n">
        <v>1309</v>
      </c>
      <c r="J29" s="60" t="n">
        <v>3785</v>
      </c>
      <c r="K29" s="60" t="n">
        <v>268</v>
      </c>
      <c r="L29" s="60" t="n">
        <v>763</v>
      </c>
      <c r="M29" s="55" t="n">
        <f aca="false">(I29/J29*100)-100</f>
        <v>-65.4161162483487</v>
      </c>
      <c r="N29" s="53" t="n">
        <f aca="false">I29/H29</f>
        <v>62.3333333333333</v>
      </c>
      <c r="O29" s="61" t="n">
        <v>21</v>
      </c>
      <c r="P29" s="53" t="n">
        <v>1472</v>
      </c>
      <c r="Q29" s="53" t="n">
        <v>5022</v>
      </c>
      <c r="R29" s="53" t="n">
        <v>309</v>
      </c>
      <c r="S29" s="53" t="n">
        <v>1013</v>
      </c>
      <c r="T29" s="55" t="n">
        <f aca="false">(P29/Q29*100)-100</f>
        <v>-70.6889685384309</v>
      </c>
      <c r="U29" s="65" t="n">
        <v>103427</v>
      </c>
      <c r="V29" s="53" t="n">
        <f aca="false">P29/O29</f>
        <v>70.0952380952381</v>
      </c>
      <c r="W29" s="56" t="n">
        <f aca="false">SUM(U29,P29)</f>
        <v>104899</v>
      </c>
      <c r="X29" s="56" t="n">
        <v>21291</v>
      </c>
      <c r="Y29" s="57" t="n">
        <f aca="false">SUM(X29,R29)</f>
        <v>21600</v>
      </c>
    </row>
    <row r="30" customFormat="false" ht="12.75" hidden="false" customHeight="false" outlineLevel="0" collapsed="false">
      <c r="A30" s="49" t="n">
        <v>17</v>
      </c>
      <c r="B30" s="49" t="n">
        <v>16</v>
      </c>
      <c r="C30" s="50" t="s">
        <v>89</v>
      </c>
      <c r="D30" s="50" t="s">
        <v>90</v>
      </c>
      <c r="E30" s="51" t="s">
        <v>67</v>
      </c>
      <c r="F30" s="51" t="s">
        <v>59</v>
      </c>
      <c r="G30" s="52" t="n">
        <v>12</v>
      </c>
      <c r="H30" s="52" t="n">
        <v>10</v>
      </c>
      <c r="I30" s="60" t="n">
        <v>1007</v>
      </c>
      <c r="J30" s="60" t="n">
        <v>2140</v>
      </c>
      <c r="K30" s="53" t="n">
        <v>201</v>
      </c>
      <c r="L30" s="53" t="n">
        <v>405</v>
      </c>
      <c r="M30" s="55" t="n">
        <f aca="false">(I30/J30*100)-100</f>
        <v>-52.9439252336449</v>
      </c>
      <c r="N30" s="53" t="n">
        <f aca="false">I30/H30</f>
        <v>100.7</v>
      </c>
      <c r="O30" s="61" t="n">
        <v>10</v>
      </c>
      <c r="P30" s="66" t="n">
        <v>1169</v>
      </c>
      <c r="Q30" s="66" t="n">
        <v>3046</v>
      </c>
      <c r="R30" s="66" t="n">
        <v>240</v>
      </c>
      <c r="S30" s="66" t="n">
        <v>604</v>
      </c>
      <c r="T30" s="55" t="n">
        <f aca="false">(P30/Q30*100)-100</f>
        <v>-61.6217990807617</v>
      </c>
      <c r="U30" s="56" t="n">
        <v>142094</v>
      </c>
      <c r="V30" s="53" t="n">
        <f aca="false">P30/O30</f>
        <v>116.9</v>
      </c>
      <c r="W30" s="56" t="n">
        <f aca="false">SUM(U30,P30)</f>
        <v>143263</v>
      </c>
      <c r="X30" s="56" t="n">
        <v>28397</v>
      </c>
      <c r="Y30" s="57" t="n">
        <f aca="false">SUM(X30,R30)</f>
        <v>28637</v>
      </c>
    </row>
    <row r="31" customFormat="false" ht="12.75" hidden="false" customHeight="false" outlineLevel="0" collapsed="false">
      <c r="A31" s="49" t="n">
        <v>18</v>
      </c>
      <c r="B31" s="49" t="n">
        <v>12</v>
      </c>
      <c r="C31" s="67" t="s">
        <v>91</v>
      </c>
      <c r="D31" s="50" t="s">
        <v>91</v>
      </c>
      <c r="E31" s="51" t="s">
        <v>47</v>
      </c>
      <c r="F31" s="51" t="s">
        <v>59</v>
      </c>
      <c r="G31" s="52" t="n">
        <v>11</v>
      </c>
      <c r="H31" s="52" t="n">
        <v>20</v>
      </c>
      <c r="I31" s="60" t="n">
        <v>1098</v>
      </c>
      <c r="J31" s="60" t="n">
        <v>4141</v>
      </c>
      <c r="K31" s="62" t="n">
        <v>280</v>
      </c>
      <c r="L31" s="62" t="n">
        <v>776</v>
      </c>
      <c r="M31" s="55" t="n">
        <f aca="false">(I31/J31*100)-100</f>
        <v>-73.4846655397247</v>
      </c>
      <c r="N31" s="53" t="n">
        <f aca="false">I31/H31</f>
        <v>54.9</v>
      </c>
      <c r="O31" s="61" t="n">
        <v>20</v>
      </c>
      <c r="P31" s="54" t="n">
        <v>1136</v>
      </c>
      <c r="Q31" s="54" t="n">
        <v>5731</v>
      </c>
      <c r="R31" s="54" t="n">
        <v>288</v>
      </c>
      <c r="S31" s="54" t="n">
        <v>1082</v>
      </c>
      <c r="T31" s="55" t="n">
        <f aca="false">(P31/Q31*100)-100</f>
        <v>-80.1779794102251</v>
      </c>
      <c r="U31" s="65" t="n">
        <v>162397</v>
      </c>
      <c r="V31" s="53" t="n">
        <f aca="false">P31/O31</f>
        <v>56.8</v>
      </c>
      <c r="W31" s="56" t="n">
        <f aca="false">SUM(U31,P31)</f>
        <v>163533</v>
      </c>
      <c r="X31" s="56" t="n">
        <v>31904</v>
      </c>
      <c r="Y31" s="57" t="n">
        <f aca="false">SUM(X31,R31)</f>
        <v>32192</v>
      </c>
    </row>
    <row r="32" customFormat="false" ht="12.75" hidden="false" customHeight="false" outlineLevel="0" collapsed="false">
      <c r="A32" s="49" t="n">
        <v>19</v>
      </c>
      <c r="B32" s="49" t="n">
        <v>15</v>
      </c>
      <c r="C32" s="50" t="s">
        <v>92</v>
      </c>
      <c r="D32" s="50" t="s">
        <v>93</v>
      </c>
      <c r="E32" s="51" t="s">
        <v>74</v>
      </c>
      <c r="F32" s="51" t="s">
        <v>75</v>
      </c>
      <c r="G32" s="52" t="n">
        <v>15</v>
      </c>
      <c r="H32" s="52" t="n">
        <v>21</v>
      </c>
      <c r="I32" s="54" t="n">
        <v>491</v>
      </c>
      <c r="J32" s="54" t="n">
        <v>2345</v>
      </c>
      <c r="K32" s="54" t="n">
        <v>107</v>
      </c>
      <c r="L32" s="54" t="n">
        <v>453</v>
      </c>
      <c r="M32" s="55" t="n">
        <f aca="false">(I32/J32*100)-100</f>
        <v>-79.0618336886994</v>
      </c>
      <c r="N32" s="53" t="n">
        <f aca="false">I32/H32</f>
        <v>23.3809523809524</v>
      </c>
      <c r="O32" s="61" t="n">
        <v>21</v>
      </c>
      <c r="P32" s="54" t="n">
        <v>491</v>
      </c>
      <c r="Q32" s="54" t="n">
        <v>3483</v>
      </c>
      <c r="R32" s="54" t="n">
        <v>107</v>
      </c>
      <c r="S32" s="54" t="n">
        <v>714</v>
      </c>
      <c r="T32" s="55" t="n">
        <f aca="false">(P32/Q32*100)-100</f>
        <v>-85.9029572207867</v>
      </c>
      <c r="U32" s="65" t="n">
        <v>581894</v>
      </c>
      <c r="V32" s="53" t="n">
        <f aca="false">P32/O32</f>
        <v>23.3809523809524</v>
      </c>
      <c r="W32" s="56" t="n">
        <f aca="false">SUM(U32,P32)</f>
        <v>582385</v>
      </c>
      <c r="X32" s="56" t="n">
        <v>111769</v>
      </c>
      <c r="Y32" s="57" t="n">
        <f aca="false">SUM(X32,R32)</f>
        <v>111876</v>
      </c>
    </row>
    <row r="33" customFormat="false" ht="13.5" hidden="false" customHeight="false" outlineLevel="0" collapsed="false">
      <c r="A33" s="49" t="n">
        <v>20</v>
      </c>
      <c r="B33" s="49" t="n">
        <v>17</v>
      </c>
      <c r="C33" s="50" t="s">
        <v>94</v>
      </c>
      <c r="D33" s="50" t="s">
        <v>95</v>
      </c>
      <c r="E33" s="51" t="s">
        <v>47</v>
      </c>
      <c r="F33" s="51" t="s">
        <v>48</v>
      </c>
      <c r="G33" s="52" t="n">
        <v>2</v>
      </c>
      <c r="H33" s="52" t="n">
        <v>1</v>
      </c>
      <c r="I33" s="53" t="n">
        <v>266</v>
      </c>
      <c r="J33" s="53" t="n">
        <v>1370</v>
      </c>
      <c r="K33" s="53" t="n">
        <v>47</v>
      </c>
      <c r="L33" s="53" t="n">
        <v>229</v>
      </c>
      <c r="M33" s="55" t="n">
        <f aca="false">(I33/J33*100)-100</f>
        <v>-80.5839416058394</v>
      </c>
      <c r="N33" s="53" t="n">
        <f aca="false">I33/H33</f>
        <v>266</v>
      </c>
      <c r="O33" s="63" t="n">
        <v>1</v>
      </c>
      <c r="P33" s="53" t="n">
        <v>337</v>
      </c>
      <c r="Q33" s="53" t="n">
        <v>2450</v>
      </c>
      <c r="R33" s="53" t="n">
        <v>60</v>
      </c>
      <c r="S33" s="53" t="n">
        <v>423</v>
      </c>
      <c r="T33" s="55" t="n">
        <f aca="false">(P33/Q33*100)-100</f>
        <v>-86.2448979591837</v>
      </c>
      <c r="U33" s="68" t="n">
        <v>2742</v>
      </c>
      <c r="V33" s="53" t="n">
        <f aca="false">P33/O33</f>
        <v>337</v>
      </c>
      <c r="W33" s="56" t="n">
        <f aca="false">SUM(U33,P33)</f>
        <v>3079</v>
      </c>
      <c r="X33" s="68" t="n">
        <v>474</v>
      </c>
      <c r="Y33" s="57" t="n">
        <f aca="false">SUM(X33,R33)</f>
        <v>534</v>
      </c>
    </row>
    <row r="34" s="79" customFormat="true" ht="12.75" hidden="false" customHeight="false" outlineLevel="0" collapsed="false">
      <c r="A34" s="69"/>
      <c r="B34" s="70"/>
      <c r="C34" s="71" t="s">
        <v>96</v>
      </c>
      <c r="D34" s="71"/>
      <c r="E34" s="70"/>
      <c r="F34" s="70"/>
      <c r="G34" s="70"/>
      <c r="H34" s="70" t="n">
        <f aca="false">SUM(H14:H33)</f>
        <v>249</v>
      </c>
      <c r="I34" s="72" t="n">
        <f aca="false">SUM(I14:I33)</f>
        <v>246756</v>
      </c>
      <c r="J34" s="72" t="n">
        <v>232940</v>
      </c>
      <c r="K34" s="72" t="n">
        <f aca="false">SUM(K14:K33)</f>
        <v>46257</v>
      </c>
      <c r="L34" s="72" t="n">
        <v>44683</v>
      </c>
      <c r="M34" s="73" t="n">
        <f aca="false">(I34/J34*100)-100</f>
        <v>5.93114106636902</v>
      </c>
      <c r="N34" s="74" t="n">
        <f aca="false">I34/H34</f>
        <v>990.987951807229</v>
      </c>
      <c r="O34" s="70" t="n">
        <f aca="false">SUM(O14:O33)</f>
        <v>249</v>
      </c>
      <c r="P34" s="72" t="n">
        <f aca="false">SUM(P14:P33)</f>
        <v>310524</v>
      </c>
      <c r="Q34" s="72" t="n">
        <v>348995</v>
      </c>
      <c r="R34" s="72" t="n">
        <f aca="false">SUM(R14:R33)</f>
        <v>61153</v>
      </c>
      <c r="S34" s="72" t="n">
        <v>70166</v>
      </c>
      <c r="T34" s="73" t="n">
        <f aca="false">(P34/Q34*100)-100</f>
        <v>-11.0233670969498</v>
      </c>
      <c r="U34" s="72" t="n">
        <f aca="false">SUM(U14:U33)</f>
        <v>2099452</v>
      </c>
      <c r="V34" s="75" t="n">
        <f aca="false">P34/O34</f>
        <v>1247.0843373494</v>
      </c>
      <c r="W34" s="76" t="n">
        <f aca="false">SUM(U34,P34)</f>
        <v>2409976</v>
      </c>
      <c r="X34" s="77" t="n">
        <f aca="false">SUM(X14:X33)</f>
        <v>415022</v>
      </c>
      <c r="Y34" s="78" t="n">
        <f aca="false">SUM(Y14:Y33)</f>
        <v>476175</v>
      </c>
    </row>
    <row r="35" customFormat="false" ht="12.75" hidden="false" customHeight="false" outlineLevel="0" collapsed="false">
      <c r="I35" s="80"/>
      <c r="J35" s="80"/>
      <c r="K35" s="80"/>
      <c r="L35" s="80"/>
    </row>
    <row r="36" customFormat="false" ht="12.75" hidden="false" customHeight="false" outlineLevel="0" collapsed="false">
      <c r="Y36" s="81"/>
    </row>
    <row r="37" customFormat="false" ht="12.75" hidden="false" customHeight="false" outlineLevel="0" collapsed="false">
      <c r="C37" s="80"/>
      <c r="D37" s="80"/>
      <c r="E37" s="80"/>
    </row>
    <row r="38" customFormat="false" ht="12.75" hidden="false" customHeight="false" outlineLevel="0" collapsed="false">
      <c r="C38" s="80"/>
      <c r="D38" s="80"/>
      <c r="E38" s="80"/>
    </row>
    <row r="39" customFormat="false" ht="12.75" hidden="false" customHeight="false" outlineLevel="0" collapsed="false">
      <c r="C39" s="80"/>
      <c r="D39" s="80"/>
      <c r="E39" s="80"/>
      <c r="F39" s="80"/>
    </row>
    <row r="40" customFormat="false" ht="12.75" hidden="false" customHeight="false" outlineLevel="0" collapsed="false">
      <c r="C40" s="80"/>
      <c r="D40" s="80"/>
      <c r="E40" s="80"/>
      <c r="F40" s="80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2" t="str">
        <f aca="false">'WEEKLY COMPETITIVE REPORT'!K4</f>
        <v>08 - Nov</v>
      </c>
      <c r="L4" s="12"/>
      <c r="M4" s="14" t="str">
        <f aca="false">'WEEKLY COMPETITIVE REPORT'!M4</f>
        <v>10 - Nov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3" t="s">
        <v>2</v>
      </c>
      <c r="Y4" s="20" t="n">
        <f aca="false">'WEEKLY COMPETITIVE REPORT'!Y4</f>
        <v>0.7492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4" t="str">
        <f aca="false">'WEEKLY COMPETITIVE REPORT'!K5</f>
        <v>07 - Nov</v>
      </c>
      <c r="L5" s="23"/>
      <c r="M5" s="25" t="str">
        <f aca="false">'WEEKLY COMPETITIVE REPORT'!M5</f>
        <v>13 - Nov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45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592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7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8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5" t="n">
        <v>1</v>
      </c>
      <c r="B14" s="50" t="str">
        <f aca="false">'WEEKLY COMPETITIVE REPORT'!B14</f>
        <v>New</v>
      </c>
      <c r="C14" s="50" t="str">
        <f aca="false">'WEEKLY COMPETITIVE REPORT'!C14</f>
        <v>GREMO MI PO SVOJE 2</v>
      </c>
      <c r="D14" s="50" t="str">
        <f aca="false">'WEEKLY COMPETITIVE REPORT'!D14</f>
        <v>GREMO MI PO SVOJE 2</v>
      </c>
      <c r="E14" s="50" t="str">
        <f aca="false">'WEEKLY COMPETITIVE REPORT'!E14</f>
        <v>IND</v>
      </c>
      <c r="F14" s="50" t="str">
        <f aca="false">'WEEKLY COMPETITIVE REPORT'!F14</f>
        <v>Cinemania</v>
      </c>
      <c r="G14" s="52" t="n">
        <f aca="false">'WEEKLY COMPETITIVE REPORT'!G14</f>
        <v>1</v>
      </c>
      <c r="H14" s="52" t="n">
        <f aca="false">'WEEKLY COMPETITIVE REPORT'!H14</f>
        <v>24</v>
      </c>
      <c r="I14" s="53" t="n">
        <f aca="false">'WEEKLY COMPETITIVE REPORT'!I14/Y4</f>
        <v>187598.772023492</v>
      </c>
      <c r="J14" s="53" t="n">
        <f aca="false">'WEEKLY COMPETITIVE REPORT'!J14/Y4</f>
        <v>0</v>
      </c>
      <c r="K14" s="54" t="n">
        <f aca="false">'WEEKLY COMPETITIVE REPORT'!K14</f>
        <v>27234</v>
      </c>
      <c r="L14" s="54" t="n">
        <f aca="false">'WEEKLY COMPETITIVE REPORT'!L14</f>
        <v>0</v>
      </c>
      <c r="M14" s="55" t="n">
        <f aca="false">'WEEKLY COMPETITIVE REPORT'!M14</f>
        <v>0</v>
      </c>
      <c r="N14" s="53" t="n">
        <f aca="false">I14/H14</f>
        <v>7816.61550097882</v>
      </c>
      <c r="O14" s="52" t="n">
        <f aca="false">'WEEKLY COMPETITIVE REPORT'!O14</f>
        <v>24</v>
      </c>
      <c r="P14" s="53" t="n">
        <f aca="false">'WEEKLY COMPETITIVE REPORT'!P14/Y4</f>
        <v>221533.63587827</v>
      </c>
      <c r="Q14" s="53" t="n">
        <f aca="false">'WEEKLY COMPETITIVE REPORT'!Q14/Y4</f>
        <v>0</v>
      </c>
      <c r="R14" s="54" t="n">
        <f aca="false">'WEEKLY COMPETITIVE REPORT'!R14</f>
        <v>33559</v>
      </c>
      <c r="S14" s="54" t="n">
        <f aca="false">'WEEKLY COMPETITIVE REPORT'!S14</f>
        <v>0</v>
      </c>
      <c r="T14" s="55" t="n">
        <f aca="false">'WEEKLY COMPETITIVE REPORT'!T14</f>
        <v>0</v>
      </c>
      <c r="U14" s="53" t="n">
        <f aca="false">'WEEKLY COMPETITIVE REPORT'!U14/Y4</f>
        <v>12136.9460758142</v>
      </c>
      <c r="V14" s="53" t="n">
        <f aca="false">P14/O14</f>
        <v>9230.56816159459</v>
      </c>
      <c r="W14" s="86" t="n">
        <f aca="false">P14+U14</f>
        <v>233670.581954084</v>
      </c>
      <c r="X14" s="54" t="n">
        <f aca="false">'WEEKLY COMPETITIVE REPORT'!X14</f>
        <v>5132</v>
      </c>
      <c r="Y14" s="87" t="n">
        <f aca="false">'WEEKLY COMPETITIVE REPORT'!Y14</f>
        <v>38691</v>
      </c>
    </row>
    <row r="15" customFormat="false" ht="12.75" hidden="false" customHeight="false" outlineLevel="0" collapsed="false">
      <c r="A15" s="85" t="n">
        <v>2</v>
      </c>
      <c r="B15" s="50" t="n">
        <f aca="false">'WEEKLY COMPETITIVE REPORT'!B15</f>
        <v>2</v>
      </c>
      <c r="C15" s="50" t="str">
        <f aca="false">'WEEKLY COMPETITIVE REPORT'!C15</f>
        <v>THOR: THE DARK WORLD 3D</v>
      </c>
      <c r="D15" s="50" t="str">
        <f aca="false">'WEEKLY COMPETITIVE REPORT'!D15</f>
        <v>THOR: SVET TEME 3D</v>
      </c>
      <c r="E15" s="50" t="str">
        <f aca="false">'WEEKLY COMPETITIVE REPORT'!E15</f>
        <v>BVI</v>
      </c>
      <c r="F15" s="50" t="str">
        <f aca="false">'WEEKLY COMPETITIVE REPORT'!F15</f>
        <v>CENEX</v>
      </c>
      <c r="G15" s="52" t="n">
        <f aca="false">'WEEKLY COMPETITIVE REPORT'!G15</f>
        <v>2</v>
      </c>
      <c r="H15" s="52" t="n">
        <f aca="false">'WEEKLY COMPETITIVE REPORT'!H15</f>
        <v>17</v>
      </c>
      <c r="I15" s="53" t="n">
        <f aca="false">'WEEKLY COMPETITIVE REPORT'!I15/Y4</f>
        <v>21852.6428190069</v>
      </c>
      <c r="J15" s="53" t="n">
        <f aca="false">'WEEKLY COMPETITIVE REPORT'!J15/Y4</f>
        <v>40568.6065136145</v>
      </c>
      <c r="K15" s="54" t="n">
        <f aca="false">'WEEKLY COMPETITIVE REPORT'!K15</f>
        <v>2954</v>
      </c>
      <c r="L15" s="54" t="n">
        <f aca="false">'WEEKLY COMPETITIVE REPORT'!L15</f>
        <v>5226</v>
      </c>
      <c r="M15" s="55" t="n">
        <f aca="false">'WEEKLY COMPETITIVE REPORT'!M15</f>
        <v>-46.1341054155425</v>
      </c>
      <c r="N15" s="53" t="n">
        <f aca="false">I15/H15</f>
        <v>1285.44957758864</v>
      </c>
      <c r="O15" s="52" t="n">
        <f aca="false">'WEEKLY COMPETITIVE REPORT'!O15</f>
        <v>17</v>
      </c>
      <c r="P15" s="53" t="n">
        <f aca="false">'WEEKLY COMPETITIVE REPORT'!P15/Y4</f>
        <v>31149.225840897</v>
      </c>
      <c r="Q15" s="53" t="n">
        <f aca="false">'WEEKLY COMPETITIVE REPORT'!Q15/Y4</f>
        <v>63594.5008008543</v>
      </c>
      <c r="R15" s="54" t="n">
        <f aca="false">'WEEKLY COMPETITIVE REPORT'!R15</f>
        <v>4521</v>
      </c>
      <c r="S15" s="54" t="n">
        <f aca="false">'WEEKLY COMPETITIVE REPORT'!S15</f>
        <v>8613</v>
      </c>
      <c r="T15" s="55" t="n">
        <f aca="false">'WEEKLY COMPETITIVE REPORT'!T15</f>
        <v>-51.0189946479169</v>
      </c>
      <c r="U15" s="53" t="n">
        <f aca="false">'WEEKLY COMPETITIVE REPORT'!U15/Y4</f>
        <v>68415.6433529098</v>
      </c>
      <c r="V15" s="53" t="n">
        <f aca="false">P15/O15</f>
        <v>1832.3074024057</v>
      </c>
      <c r="W15" s="86" t="n">
        <f aca="false">P15+U15</f>
        <v>99564.8691938067</v>
      </c>
      <c r="X15" s="54" t="n">
        <f aca="false">'WEEKLY COMPETITIVE REPORT'!X15</f>
        <v>9285</v>
      </c>
      <c r="Y15" s="87" t="n">
        <f aca="false">'WEEKLY COMPETITIVE REPORT'!Y15</f>
        <v>13806</v>
      </c>
    </row>
    <row r="16" customFormat="false" ht="12.75" hidden="false" customHeight="false" outlineLevel="0" collapsed="false">
      <c r="A16" s="85" t="n">
        <v>3</v>
      </c>
      <c r="B16" s="50" t="n">
        <f aca="false">'WEEKLY COMPETITIVE REPORT'!B16</f>
        <v>1</v>
      </c>
      <c r="C16" s="50" t="str">
        <f aca="false">'WEEKLY COMPETITIVE REPORT'!C16</f>
        <v>BAD GRANDPA</v>
      </c>
      <c r="D16" s="50" t="str">
        <f aca="false">'WEEKLY COMPETITIVE REPORT'!D16</f>
        <v>NESRAMNI DEDI</v>
      </c>
      <c r="E16" s="50" t="str">
        <f aca="false">'WEEKLY COMPETITIVE REPORT'!E16</f>
        <v>PAR</v>
      </c>
      <c r="F16" s="50" t="str">
        <f aca="false">'WEEKLY COMPETITIVE REPORT'!F16</f>
        <v>Karantanija</v>
      </c>
      <c r="G16" s="52" t="n">
        <f aca="false">'WEEKLY COMPETITIVE REPORT'!G16</f>
        <v>3</v>
      </c>
      <c r="H16" s="52" t="n">
        <f aca="false">'WEEKLY COMPETITIVE REPORT'!H16</f>
        <v>9</v>
      </c>
      <c r="I16" s="53" t="n">
        <f aca="false">'WEEKLY COMPETITIVE REPORT'!I16/Y4</f>
        <v>24100.3737319808</v>
      </c>
      <c r="J16" s="53" t="n">
        <f aca="false">'WEEKLY COMPETITIVE REPORT'!J16/Y4</f>
        <v>48669.2471970102</v>
      </c>
      <c r="K16" s="54" t="n">
        <f aca="false">'WEEKLY COMPETITIVE REPORT'!K16</f>
        <v>3269</v>
      </c>
      <c r="L16" s="54" t="n">
        <f aca="false">'WEEKLY COMPETITIVE REPORT'!L16</f>
        <v>6566</v>
      </c>
      <c r="M16" s="55" t="n">
        <f aca="false">'WEEKLY COMPETITIVE REPORT'!M16</f>
        <v>-50.4813098209144</v>
      </c>
      <c r="N16" s="53" t="n">
        <f aca="false">I16/H16</f>
        <v>2677.81930355342</v>
      </c>
      <c r="O16" s="52" t="n">
        <f aca="false">'WEEKLY COMPETITIVE REPORT'!O16</f>
        <v>9</v>
      </c>
      <c r="P16" s="53" t="n">
        <f aca="false">'WEEKLY COMPETITIVE REPORT'!P16/Y4</f>
        <v>30743.4596903364</v>
      </c>
      <c r="Q16" s="53" t="n">
        <f aca="false">'WEEKLY COMPETITIVE REPORT'!Q16/Y4</f>
        <v>69781.0998398292</v>
      </c>
      <c r="R16" s="54" t="n">
        <f aca="false">'WEEKLY COMPETITIVE REPORT'!R16</f>
        <v>4421</v>
      </c>
      <c r="S16" s="54" t="n">
        <f aca="false">'WEEKLY COMPETITIVE REPORT'!S16</f>
        <v>9784</v>
      </c>
      <c r="T16" s="55" t="n">
        <f aca="false">'WEEKLY COMPETITIVE REPORT'!T16</f>
        <v>-55.9429992348891</v>
      </c>
      <c r="U16" s="53" t="n">
        <f aca="false">'WEEKLY COMPETITIVE REPORT'!U16/Y4</f>
        <v>164145.755472504</v>
      </c>
      <c r="V16" s="53" t="n">
        <f aca="false">P16/O16</f>
        <v>3415.93996559293</v>
      </c>
      <c r="W16" s="86" t="n">
        <f aca="false">P16+U16</f>
        <v>194889.21516284</v>
      </c>
      <c r="X16" s="54" t="n">
        <f aca="false">'WEEKLY COMPETITIVE REPORT'!X16</f>
        <v>24396</v>
      </c>
      <c r="Y16" s="87" t="n">
        <f aca="false">'WEEKLY COMPETITIVE REPORT'!Y16</f>
        <v>28817</v>
      </c>
    </row>
    <row r="17" customFormat="false" ht="12.75" hidden="false" customHeight="false" outlineLevel="0" collapsed="false">
      <c r="A17" s="85" t="n">
        <v>4</v>
      </c>
      <c r="B17" s="50" t="str">
        <f aca="false">'WEEKLY COMPETITIVE REPORT'!B17</f>
        <v>New</v>
      </c>
      <c r="C17" s="50" t="str">
        <f aca="false">'WEEKLY COMPETITIVE REPORT'!C17</f>
        <v>LAST VEGAS</v>
      </c>
      <c r="D17" s="50" t="str">
        <f aca="false">'WEEKLY COMPETITIVE REPORT'!D17</f>
        <v>LEGENDE V VEGASU</v>
      </c>
      <c r="E17" s="50" t="str">
        <f aca="false">'WEEKLY COMPETITIVE REPORT'!E17</f>
        <v>IND</v>
      </c>
      <c r="F17" s="50" t="str">
        <f aca="false">'WEEKLY COMPETITIVE REPORT'!F17</f>
        <v>Blitz</v>
      </c>
      <c r="G17" s="52" t="n">
        <f aca="false">'WEEKLY COMPETITIVE REPORT'!G17</f>
        <v>1</v>
      </c>
      <c r="H17" s="52" t="n">
        <f aca="false">'WEEKLY COMPETITIVE REPORT'!H17</f>
        <v>8</v>
      </c>
      <c r="I17" s="53" t="n">
        <f aca="false">'WEEKLY COMPETITIVE REPORT'!I17/Y4</f>
        <v>21799.2525360384</v>
      </c>
      <c r="J17" s="53" t="n">
        <f aca="false">'WEEKLY COMPETITIVE REPORT'!J17/Y4</f>
        <v>0</v>
      </c>
      <c r="K17" s="54" t="n">
        <f aca="false">'WEEKLY COMPETITIVE REPORT'!K17</f>
        <v>2847</v>
      </c>
      <c r="L17" s="54" t="n">
        <f aca="false">'WEEKLY COMPETITIVE REPORT'!L17</f>
        <v>0</v>
      </c>
      <c r="M17" s="55" t="n">
        <f aca="false">'WEEKLY COMPETITIVE REPORT'!M17</f>
        <v>0</v>
      </c>
      <c r="N17" s="53" t="n">
        <f aca="false">I17/H17</f>
        <v>2724.90656700481</v>
      </c>
      <c r="O17" s="52" t="n">
        <f aca="false">'WEEKLY COMPETITIVE REPORT'!O17</f>
        <v>8</v>
      </c>
      <c r="P17" s="53" t="n">
        <f aca="false">'WEEKLY COMPETITIVE REPORT'!P17/Y4</f>
        <v>29472.7709556861</v>
      </c>
      <c r="Q17" s="53" t="n">
        <f aca="false">'WEEKLY COMPETITIVE REPORT'!Q17/Y4</f>
        <v>0</v>
      </c>
      <c r="R17" s="54" t="n">
        <f aca="false">'WEEKLY COMPETITIVE REPORT'!R17</f>
        <v>4145</v>
      </c>
      <c r="S17" s="54" t="n">
        <f aca="false">'WEEKLY COMPETITIVE REPORT'!S17</f>
        <v>0</v>
      </c>
      <c r="T17" s="55" t="n">
        <f aca="false">'WEEKLY COMPETITIVE REPORT'!T17</f>
        <v>0</v>
      </c>
      <c r="U17" s="53" t="n">
        <f aca="false">'WEEKLY COMPETITIVE REPORT'!U17/Y4</f>
        <v>0</v>
      </c>
      <c r="V17" s="53" t="n">
        <f aca="false">P17/O17</f>
        <v>3684.09636946076</v>
      </c>
      <c r="W17" s="86" t="n">
        <f aca="false">P17+U17</f>
        <v>29472.7709556861</v>
      </c>
      <c r="X17" s="54" t="n">
        <f aca="false">'WEEKLY COMPETITIVE REPORT'!X17</f>
        <v>0</v>
      </c>
      <c r="Y17" s="87" t="n">
        <f aca="false">'WEEKLY COMPETITIVE REPORT'!Y17</f>
        <v>4145</v>
      </c>
    </row>
    <row r="18" customFormat="false" ht="13.5" hidden="false" customHeight="true" outlineLevel="0" collapsed="false">
      <c r="A18" s="85" t="n">
        <v>5</v>
      </c>
      <c r="B18" s="50" t="n">
        <f aca="false">'WEEKLY COMPETITIVE REPORT'!B18</f>
        <v>3</v>
      </c>
      <c r="C18" s="50" t="str">
        <f aca="false">'WEEKLY COMPETITIVE REPORT'!C18</f>
        <v>DESPICABLE ME 2</v>
      </c>
      <c r="D18" s="50" t="str">
        <f aca="false">'WEEKLY COMPETITIVE REPORT'!D18</f>
        <v>JAZ BARABA 2</v>
      </c>
      <c r="E18" s="50" t="str">
        <f aca="false">'WEEKLY COMPETITIVE REPORT'!E18</f>
        <v>UNI</v>
      </c>
      <c r="F18" s="50" t="str">
        <f aca="false">'WEEKLY COMPETITIVE REPORT'!F18</f>
        <v>Karantanija</v>
      </c>
      <c r="G18" s="52" t="n">
        <f aca="false">'WEEKLY COMPETITIVE REPORT'!G18</f>
        <v>6</v>
      </c>
      <c r="H18" s="52" t="n">
        <f aca="false">'WEEKLY COMPETITIVE REPORT'!H18</f>
        <v>23</v>
      </c>
      <c r="I18" s="53" t="n">
        <f aca="false">'WEEKLY COMPETITIVE REPORT'!I18/Y4</f>
        <v>12923.1179925254</v>
      </c>
      <c r="J18" s="53" t="n">
        <f aca="false">'WEEKLY COMPETITIVE REPORT'!J18/Y4</f>
        <v>35826.2146289375</v>
      </c>
      <c r="K18" s="54" t="n">
        <f aca="false">'WEEKLY COMPETITIVE REPORT'!K18</f>
        <v>1811</v>
      </c>
      <c r="L18" s="54" t="n">
        <f aca="false">'WEEKLY COMPETITIVE REPORT'!L18</f>
        <v>4975</v>
      </c>
      <c r="M18" s="55" t="n">
        <f aca="false">'WEEKLY COMPETITIVE REPORT'!M18</f>
        <v>-63.9283186170411</v>
      </c>
      <c r="N18" s="53" t="n">
        <f aca="false">I18/H18</f>
        <v>561.87469532719</v>
      </c>
      <c r="O18" s="52" t="n">
        <f aca="false">'WEEKLY COMPETITIVE REPORT'!O18</f>
        <v>23</v>
      </c>
      <c r="P18" s="53" t="n">
        <f aca="false">'WEEKLY COMPETITIVE REPORT'!P18/Y4</f>
        <v>14618.2594767752</v>
      </c>
      <c r="Q18" s="53" t="n">
        <f aca="false">'WEEKLY COMPETITIVE REPORT'!Q18/Y4</f>
        <v>49390.0160170849</v>
      </c>
      <c r="R18" s="54" t="n">
        <f aca="false">'WEEKLY COMPETITIVE REPORT'!R18</f>
        <v>2104</v>
      </c>
      <c r="S18" s="54" t="n">
        <f aca="false">'WEEKLY COMPETITIVE REPORT'!S18</f>
        <v>7027</v>
      </c>
      <c r="T18" s="55" t="n">
        <f aca="false">'WEEKLY COMPETITIVE REPORT'!T18</f>
        <v>-70.4023998054212</v>
      </c>
      <c r="U18" s="53" t="n">
        <f aca="false">'WEEKLY COMPETITIVE REPORT'!U18/Y4</f>
        <v>388447.677522691</v>
      </c>
      <c r="V18" s="53" t="n">
        <f aca="false">P18/O18</f>
        <v>635.576498990227</v>
      </c>
      <c r="W18" s="86" t="n">
        <f aca="false">P18+U18</f>
        <v>403065.936999466</v>
      </c>
      <c r="X18" s="54" t="n">
        <f aca="false">'WEEKLY COMPETITIVE REPORT'!X18</f>
        <v>57119</v>
      </c>
      <c r="Y18" s="87" t="n">
        <f aca="false">'WEEKLY COMPETITIVE REPORT'!Y18</f>
        <v>59223</v>
      </c>
    </row>
    <row r="19" customFormat="false" ht="12.75" hidden="false" customHeight="false" outlineLevel="0" collapsed="false">
      <c r="A19" s="85" t="n">
        <v>6</v>
      </c>
      <c r="B19" s="50" t="n">
        <f aca="false">'WEEKLY COMPETITIVE REPORT'!B19</f>
        <v>5</v>
      </c>
      <c r="C19" s="50" t="str">
        <f aca="false">'WEEKLY COMPETITIVE REPORT'!C19</f>
        <v>RUSH</v>
      </c>
      <c r="D19" s="50" t="str">
        <f aca="false">'WEEKLY COMPETITIVE REPORT'!D19</f>
        <v>DIRKA ŽIVLJENJA</v>
      </c>
      <c r="E19" s="50" t="str">
        <f aca="false">'WEEKLY COMPETITIVE REPORT'!E19</f>
        <v>IND</v>
      </c>
      <c r="F19" s="50" t="str">
        <f aca="false">'WEEKLY COMPETITIVE REPORT'!F19</f>
        <v>Blitz</v>
      </c>
      <c r="G19" s="52" t="n">
        <f aca="false">'WEEKLY COMPETITIVE REPORT'!G19</f>
        <v>2</v>
      </c>
      <c r="H19" s="52" t="n">
        <f aca="false">'WEEKLY COMPETITIVE REPORT'!H19</f>
        <v>8</v>
      </c>
      <c r="I19" s="53" t="n">
        <f aca="false">'WEEKLY COMPETITIVE REPORT'!I19/Y4</f>
        <v>9730.37907100908</v>
      </c>
      <c r="J19" s="53" t="n">
        <f aca="false">'WEEKLY COMPETITIVE REPORT'!J19/Y4</f>
        <v>18623.8654564869</v>
      </c>
      <c r="K19" s="54" t="n">
        <f aca="false">'WEEKLY COMPETITIVE REPORT'!K19</f>
        <v>1237</v>
      </c>
      <c r="L19" s="54" t="n">
        <f aca="false">'WEEKLY COMPETITIVE REPORT'!L19</f>
        <v>2367</v>
      </c>
      <c r="M19" s="55" t="n">
        <f aca="false">'WEEKLY COMPETITIVE REPORT'!M19</f>
        <v>-47.7531713609976</v>
      </c>
      <c r="N19" s="53" t="n">
        <f aca="false">I19/H19</f>
        <v>1216.29738387613</v>
      </c>
      <c r="O19" s="52" t="n">
        <f aca="false">'WEEKLY COMPETITIVE REPORT'!O19</f>
        <v>8</v>
      </c>
      <c r="P19" s="53" t="n">
        <f aca="false">'WEEKLY COMPETITIVE REPORT'!P19/Y4</f>
        <v>14073.6785904965</v>
      </c>
      <c r="Q19" s="53" t="n">
        <f aca="false">'WEEKLY COMPETITIVE REPORT'!Q19/Y4</f>
        <v>30232.247730913</v>
      </c>
      <c r="R19" s="54" t="n">
        <f aca="false">'WEEKLY COMPETITIVE REPORT'!R19</f>
        <v>1923</v>
      </c>
      <c r="S19" s="54" t="n">
        <f aca="false">'WEEKLY COMPETITIVE REPORT'!S19</f>
        <v>4102</v>
      </c>
      <c r="T19" s="55" t="n">
        <f aca="false">'WEEKLY COMPETITIVE REPORT'!T19</f>
        <v>-53.4481236203091</v>
      </c>
      <c r="U19" s="53" t="n">
        <f aca="false">'WEEKLY COMPETITIVE REPORT'!U19/Y4</f>
        <v>31784.5702082221</v>
      </c>
      <c r="V19" s="53" t="n">
        <f aca="false">P19/O19</f>
        <v>1759.20982381207</v>
      </c>
      <c r="W19" s="86" t="n">
        <f aca="false">P19+U19</f>
        <v>45858.2487987186</v>
      </c>
      <c r="X19" s="54" t="n">
        <f aca="false">'WEEKLY COMPETITIVE REPORT'!X19</f>
        <v>4308</v>
      </c>
      <c r="Y19" s="87" t="n">
        <f aca="false">'WEEKLY COMPETITIVE REPORT'!Y19</f>
        <v>6231</v>
      </c>
    </row>
    <row r="20" customFormat="false" ht="12.75" hidden="false" customHeight="false" outlineLevel="0" collapsed="false">
      <c r="A20" s="49" t="n">
        <v>7</v>
      </c>
      <c r="B20" s="50" t="n">
        <f aca="false">'WEEKLY COMPETITIVE REPORT'!B20</f>
        <v>4</v>
      </c>
      <c r="C20" s="50" t="str">
        <f aca="false">'WEEKLY COMPETITIVE REPORT'!C20</f>
        <v>GRAVITY</v>
      </c>
      <c r="D20" s="50" t="str">
        <f aca="false">'WEEKLY COMPETITIVE REPORT'!D20</f>
        <v>GRAVITACIJA</v>
      </c>
      <c r="E20" s="50" t="str">
        <f aca="false">'WEEKLY COMPETITIVE REPORT'!E20</f>
        <v>WB</v>
      </c>
      <c r="F20" s="50" t="str">
        <f aca="false">'WEEKLY COMPETITIVE REPORT'!F20</f>
        <v>Blitz</v>
      </c>
      <c r="G20" s="52" t="n">
        <f aca="false">'WEEKLY COMPETITIVE REPORT'!G20</f>
        <v>4</v>
      </c>
      <c r="H20" s="52" t="n">
        <f aca="false">'WEEKLY COMPETITIVE REPORT'!H20</f>
        <v>17</v>
      </c>
      <c r="I20" s="53" t="n">
        <f aca="false">'WEEKLY COMPETITIVE REPORT'!I20/Y4</f>
        <v>8982.91510945008</v>
      </c>
      <c r="J20" s="53" t="n">
        <f aca="false">'WEEKLY COMPETITIVE REPORT'!J20/Y4</f>
        <v>23845.4351308062</v>
      </c>
      <c r="K20" s="54" t="n">
        <f aca="false">'WEEKLY COMPETITIVE REPORT'!K20</f>
        <v>1004</v>
      </c>
      <c r="L20" s="54" t="n">
        <f aca="false">'WEEKLY COMPETITIVE REPORT'!L20</f>
        <v>2648</v>
      </c>
      <c r="M20" s="55" t="n">
        <f aca="false">'WEEKLY COMPETITIVE REPORT'!M20</f>
        <v>-62.3285754268122</v>
      </c>
      <c r="N20" s="53" t="n">
        <f aca="false">I20/H20</f>
        <v>528.406771144122</v>
      </c>
      <c r="O20" s="52" t="n">
        <f aca="false">'WEEKLY COMPETITIVE REPORT'!O20</f>
        <v>17</v>
      </c>
      <c r="P20" s="53" t="n">
        <f aca="false">'WEEKLY COMPETITIVE REPORT'!P20/Y4</f>
        <v>13788.0405766151</v>
      </c>
      <c r="Q20" s="53" t="n">
        <f aca="false">'WEEKLY COMPETITIVE REPORT'!Q20/Y4</f>
        <v>37933.7960491191</v>
      </c>
      <c r="R20" s="54" t="n">
        <f aca="false">'WEEKLY COMPETITIVE REPORT'!R20</f>
        <v>1643</v>
      </c>
      <c r="S20" s="54" t="n">
        <f aca="false">'WEEKLY COMPETITIVE REPORT'!S20</f>
        <v>4426</v>
      </c>
      <c r="T20" s="55" t="n">
        <f aca="false">'WEEKLY COMPETITIVE REPORT'!T20</f>
        <v>-63.652357494722</v>
      </c>
      <c r="U20" s="53" t="n">
        <f aca="false">'WEEKLY COMPETITIVE REPORT'!U20/Y4</f>
        <v>137032.835024026</v>
      </c>
      <c r="V20" s="53" t="n">
        <f aca="false">P20/O20</f>
        <v>811.061210389121</v>
      </c>
      <c r="W20" s="86" t="n">
        <f aca="false">P20+U20</f>
        <v>150820.875600641</v>
      </c>
      <c r="X20" s="54" t="n">
        <f aca="false">'WEEKLY COMPETITIVE REPORT'!X20</f>
        <v>16979</v>
      </c>
      <c r="Y20" s="87" t="n">
        <f aca="false">'WEEKLY COMPETITIVE REPORT'!Y20</f>
        <v>18622</v>
      </c>
    </row>
    <row r="21" customFormat="false" ht="12.75" hidden="false" customHeight="false" outlineLevel="0" collapsed="false">
      <c r="A21" s="85" t="n">
        <v>8</v>
      </c>
      <c r="B21" s="50" t="n">
        <f aca="false">'WEEKLY COMPETITIVE REPORT'!B21</f>
        <v>7</v>
      </c>
      <c r="C21" s="50" t="str">
        <f aca="false">'WEEKLY COMPETITIVE REPORT'!C21</f>
        <v>CHEFURS RAUS!</v>
      </c>
      <c r="D21" s="50" t="str">
        <f aca="false">'WEEKLY COMPETITIVE REPORT'!D21</f>
        <v>ČEFURJI RAUS!</v>
      </c>
      <c r="E21" s="50" t="str">
        <f aca="false">'WEEKLY COMPETITIVE REPORT'!E21</f>
        <v>IND</v>
      </c>
      <c r="F21" s="50" t="str">
        <f aca="false">'WEEKLY COMPETITIVE REPORT'!F21</f>
        <v>KZC</v>
      </c>
      <c r="G21" s="52" t="n">
        <f aca="false">'WEEKLY COMPETITIVE REPORT'!G21</f>
        <v>6</v>
      </c>
      <c r="H21" s="52" t="n">
        <f aca="false">'WEEKLY COMPETITIVE REPORT'!H21</f>
        <v>15</v>
      </c>
      <c r="I21" s="53" t="n">
        <f aca="false">'WEEKLY COMPETITIVE REPORT'!I21/Y4</f>
        <v>6641.75120128137</v>
      </c>
      <c r="J21" s="53" t="n">
        <f aca="false">'WEEKLY COMPETITIVE REPORT'!J21/Y4</f>
        <v>19444.7410571276</v>
      </c>
      <c r="K21" s="54" t="n">
        <f aca="false">'WEEKLY COMPETITIVE REPORT'!K21</f>
        <v>884</v>
      </c>
      <c r="L21" s="54" t="n">
        <f aca="false">'WEEKLY COMPETITIVE REPORT'!L21</f>
        <v>2616</v>
      </c>
      <c r="M21" s="55" t="n">
        <f aca="false">'WEEKLY COMPETITIVE REPORT'!M21</f>
        <v>-65.8429434376716</v>
      </c>
      <c r="N21" s="53" t="n">
        <f aca="false">I21/H21</f>
        <v>442.783413418758</v>
      </c>
      <c r="O21" s="52" t="n">
        <f aca="false">'WEEKLY COMPETITIVE REPORT'!O21</f>
        <v>15</v>
      </c>
      <c r="P21" s="53" t="n">
        <f aca="false">'WEEKLY COMPETITIVE REPORT'!P21/Y4</f>
        <v>13525.0934329952</v>
      </c>
      <c r="Q21" s="53" t="n">
        <f aca="false">'WEEKLY COMPETITIVE REPORT'!Q21/Y4</f>
        <v>28386.2786972771</v>
      </c>
      <c r="R21" s="54" t="n">
        <f aca="false">'WEEKLY COMPETITIVE REPORT'!R21</f>
        <v>2248</v>
      </c>
      <c r="S21" s="54" t="n">
        <f aca="false">'WEEKLY COMPETITIVE REPORT'!S21</f>
        <v>3963</v>
      </c>
      <c r="T21" s="55" t="n">
        <f aca="false">'WEEKLY COMPETITIVE REPORT'!T21</f>
        <v>-52.3534113885362</v>
      </c>
      <c r="U21" s="53" t="n">
        <f aca="false">'WEEKLY COMPETITIVE REPORT'!U21/Y4</f>
        <v>311360.117458623</v>
      </c>
      <c r="V21" s="53" t="n">
        <f aca="false">P21/O21</f>
        <v>901.672895533013</v>
      </c>
      <c r="W21" s="86" t="n">
        <f aca="false">P21+U21</f>
        <v>324885.210891618</v>
      </c>
      <c r="X21" s="54" t="n">
        <f aca="false">'WEEKLY COMPETITIVE REPORT'!X21</f>
        <v>46004</v>
      </c>
      <c r="Y21" s="87" t="n">
        <f aca="false">'WEEKLY COMPETITIVE REPORT'!Y21</f>
        <v>48252</v>
      </c>
    </row>
    <row r="22" customFormat="false" ht="12.75" hidden="false" customHeight="false" outlineLevel="0" collapsed="false">
      <c r="A22" s="85" t="n">
        <v>9</v>
      </c>
      <c r="B22" s="50" t="n">
        <f aca="false">'WEEKLY COMPETITIVE REPORT'!B22</f>
        <v>6</v>
      </c>
      <c r="C22" s="50" t="str">
        <f aca="false">'WEEKLY COMPETITIVE REPORT'!C22</f>
        <v>KHUMBA</v>
      </c>
      <c r="D22" s="50" t="str">
        <f aca="false">'WEEKLY COMPETITIVE REPORT'!D22</f>
        <v>KHUMBA</v>
      </c>
      <c r="E22" s="50" t="str">
        <f aca="false">'WEEKLY COMPETITIVE REPORT'!E22</f>
        <v>IND</v>
      </c>
      <c r="F22" s="50" t="str">
        <f aca="false">'WEEKLY COMPETITIVE REPORT'!F22</f>
        <v>Blitz</v>
      </c>
      <c r="G22" s="52" t="n">
        <f aca="false">'WEEKLY COMPETITIVE REPORT'!G22</f>
        <v>3</v>
      </c>
      <c r="H22" s="52" t="n">
        <f aca="false">'WEEKLY COMPETITIVE REPORT'!H22</f>
        <v>8</v>
      </c>
      <c r="I22" s="53" t="n">
        <f aca="false">'WEEKLY COMPETITIVE REPORT'!I22/Y4</f>
        <v>9774.42605445809</v>
      </c>
      <c r="J22" s="53" t="n">
        <f aca="false">'WEEKLY COMPETITIVE REPORT'!J22/Y4</f>
        <v>23836.0918312867</v>
      </c>
      <c r="K22" s="54" t="n">
        <f aca="false">'WEEKLY COMPETITIVE REPORT'!K22</f>
        <v>1242</v>
      </c>
      <c r="L22" s="54" t="n">
        <f aca="false">'WEEKLY COMPETITIVE REPORT'!L22</f>
        <v>3159</v>
      </c>
      <c r="M22" s="55" t="n">
        <f aca="false">'WEEKLY COMPETITIVE REPORT'!M22</f>
        <v>-58.9931683279203</v>
      </c>
      <c r="N22" s="53" t="n">
        <f aca="false">I22/H22</f>
        <v>1221.80325680726</v>
      </c>
      <c r="O22" s="52" t="n">
        <f aca="false">'WEEKLY COMPETITIVE REPORT'!O22</f>
        <v>8</v>
      </c>
      <c r="P22" s="53" t="n">
        <f aca="false">'WEEKLY COMPETITIVE REPORT'!P22/Y4</f>
        <v>11015.7501334757</v>
      </c>
      <c r="Q22" s="53" t="n">
        <f aca="false">'WEEKLY COMPETITIVE REPORT'!Q22/Y4</f>
        <v>30166.8446342766</v>
      </c>
      <c r="R22" s="54" t="n">
        <f aca="false">'WEEKLY COMPETITIVE REPORT'!R22</f>
        <v>1431</v>
      </c>
      <c r="S22" s="54" t="n">
        <f aca="false">'WEEKLY COMPETITIVE REPORT'!S22</f>
        <v>4066</v>
      </c>
      <c r="T22" s="55" t="n">
        <f aca="false">'WEEKLY COMPETITIVE REPORT'!T22</f>
        <v>-63.4839166408566</v>
      </c>
      <c r="U22" s="53" t="n">
        <f aca="false">'WEEKLY COMPETITIVE REPORT'!U22/Y4</f>
        <v>62357.1809930593</v>
      </c>
      <c r="V22" s="53" t="n">
        <f aca="false">P22/O22</f>
        <v>1376.96876668446</v>
      </c>
      <c r="W22" s="86" t="n">
        <f aca="false">P22+U22</f>
        <v>73372.931126535</v>
      </c>
      <c r="X22" s="54" t="n">
        <f aca="false">'WEEKLY COMPETITIVE REPORT'!X22</f>
        <v>9024</v>
      </c>
      <c r="Y22" s="87" t="n">
        <f aca="false">'WEEKLY COMPETITIVE REPORT'!Y22</f>
        <v>10455</v>
      </c>
    </row>
    <row r="23" customFormat="false" ht="12.75" hidden="false" customHeight="false" outlineLevel="0" collapsed="false">
      <c r="A23" s="85" t="n">
        <v>10</v>
      </c>
      <c r="B23" s="50" t="n">
        <f aca="false">'WEEKLY COMPETITIVE REPORT'!B23</f>
        <v>10</v>
      </c>
      <c r="C23" s="50" t="str">
        <f aca="false">'WEEKLY COMPETITIVE REPORT'!C23</f>
        <v>CAPTAIN PHILLIPS</v>
      </c>
      <c r="D23" s="50" t="str">
        <f aca="false">'WEEKLY COMPETITIVE REPORT'!D23</f>
        <v>KAPITAN PHILIPS</v>
      </c>
      <c r="E23" s="50" t="str">
        <f aca="false">'WEEKLY COMPETITIVE REPORT'!E23</f>
        <v>SONY</v>
      </c>
      <c r="F23" s="50" t="str">
        <f aca="false">'WEEKLY COMPETITIVE REPORT'!F23</f>
        <v>CF</v>
      </c>
      <c r="G23" s="52" t="n">
        <f aca="false">'WEEKLY COMPETITIVE REPORT'!G23</f>
        <v>3</v>
      </c>
      <c r="H23" s="52" t="n">
        <f aca="false">'WEEKLY COMPETITIVE REPORT'!H23</f>
        <v>10</v>
      </c>
      <c r="I23" s="53" t="n">
        <f aca="false">'WEEKLY COMPETITIVE REPORT'!I23/Y4</f>
        <v>4727.70955686065</v>
      </c>
      <c r="J23" s="53" t="n">
        <f aca="false">'WEEKLY COMPETITIVE REPORT'!J23/Y4</f>
        <v>12652.1623064602</v>
      </c>
      <c r="K23" s="54" t="n">
        <f aca="false">'WEEKLY COMPETITIVE REPORT'!K23</f>
        <v>594</v>
      </c>
      <c r="L23" s="54" t="n">
        <f aca="false">'WEEKLY COMPETITIVE REPORT'!L23</f>
        <v>1648</v>
      </c>
      <c r="M23" s="55" t="n">
        <f aca="false">'WEEKLY COMPETITIVE REPORT'!M23</f>
        <v>-62.6331891549742</v>
      </c>
      <c r="N23" s="53" t="n">
        <f aca="false">I23/H23</f>
        <v>472.770955686065</v>
      </c>
      <c r="O23" s="52" t="n">
        <f aca="false">'WEEKLY COMPETITIVE REPORT'!O23</f>
        <v>10</v>
      </c>
      <c r="P23" s="53" t="n">
        <f aca="false">'WEEKLY COMPETITIVE REPORT'!P23/Y4</f>
        <v>6837.9604911906</v>
      </c>
      <c r="Q23" s="53" t="n">
        <f aca="false">'WEEKLY COMPETITIVE REPORT'!Q23/Y4</f>
        <v>18654.5648691938</v>
      </c>
      <c r="R23" s="54" t="n">
        <f aca="false">'WEEKLY COMPETITIVE REPORT'!R23</f>
        <v>938</v>
      </c>
      <c r="S23" s="54" t="n">
        <f aca="false">'WEEKLY COMPETITIVE REPORT'!S23</f>
        <v>2539</v>
      </c>
      <c r="T23" s="55" t="n">
        <f aca="false">'WEEKLY COMPETITIVE REPORT'!T23</f>
        <v>-63.3443045220378</v>
      </c>
      <c r="U23" s="53" t="n">
        <f aca="false">'WEEKLY COMPETITIVE REPORT'!U23/Y4</f>
        <v>40100.1067805659</v>
      </c>
      <c r="V23" s="53" t="n">
        <f aca="false">P23/O23</f>
        <v>683.79604911906</v>
      </c>
      <c r="W23" s="86" t="n">
        <f aca="false">P23+U23</f>
        <v>46938.0672717566</v>
      </c>
      <c r="X23" s="54" t="n">
        <f aca="false">'WEEKLY COMPETITIVE REPORT'!X23</f>
        <v>5747</v>
      </c>
      <c r="Y23" s="87" t="n">
        <f aca="false">'WEEKLY COMPETITIVE REPORT'!Y23</f>
        <v>6685</v>
      </c>
    </row>
    <row r="24" customFormat="false" ht="12.75" hidden="false" customHeight="false" outlineLevel="0" collapsed="false">
      <c r="A24" s="85" t="n">
        <v>11</v>
      </c>
      <c r="B24" s="50" t="n">
        <f aca="false">'WEEKLY COMPETITIVE REPORT'!B24</f>
        <v>8</v>
      </c>
      <c r="C24" s="50" t="str">
        <f aca="false">'WEEKLY COMPETITIVE REPORT'!C24</f>
        <v>ESCAPE PLAN</v>
      </c>
      <c r="D24" s="50" t="str">
        <f aca="false">'WEEKLY COMPETITIVE REPORT'!D24</f>
        <v>NAČRT ZA POBEG</v>
      </c>
      <c r="E24" s="50" t="str">
        <f aca="false">'WEEKLY COMPETITIVE REPORT'!E24</f>
        <v>IND</v>
      </c>
      <c r="F24" s="50" t="str">
        <f aca="false">'WEEKLY COMPETITIVE REPORT'!F24</f>
        <v>Blitz</v>
      </c>
      <c r="G24" s="52" t="n">
        <f aca="false">'WEEKLY COMPETITIVE REPORT'!G24</f>
        <v>4</v>
      </c>
      <c r="H24" s="52" t="n">
        <f aca="false">'WEEKLY COMPETITIVE REPORT'!H24</f>
        <v>8</v>
      </c>
      <c r="I24" s="53" t="n">
        <f aca="false">'WEEKLY COMPETITIVE REPORT'!I24/Y4</f>
        <v>4903.8974906567</v>
      </c>
      <c r="J24" s="53" t="n">
        <f aca="false">'WEEKLY COMPETITIVE REPORT'!J24/Y4</f>
        <v>14462.0928990924</v>
      </c>
      <c r="K24" s="54" t="n">
        <f aca="false">'WEEKLY COMPETITIVE REPORT'!K24</f>
        <v>635</v>
      </c>
      <c r="L24" s="54" t="n">
        <f aca="false">'WEEKLY COMPETITIVE REPORT'!L24</f>
        <v>1859</v>
      </c>
      <c r="M24" s="55" t="n">
        <f aca="false">'WEEKLY COMPETITIVE REPORT'!M24</f>
        <v>-66.0913705583756</v>
      </c>
      <c r="N24" s="53" t="n">
        <f aca="false">I24/H24</f>
        <v>612.987186332088</v>
      </c>
      <c r="O24" s="52" t="n">
        <f aca="false">'WEEKLY COMPETITIVE REPORT'!O24</f>
        <v>8</v>
      </c>
      <c r="P24" s="53" t="n">
        <f aca="false">'WEEKLY COMPETITIVE REPORT'!P24/Y4</f>
        <v>6681.79391350774</v>
      </c>
      <c r="Q24" s="53" t="n">
        <f aca="false">'WEEKLY COMPETITIVE REPORT'!Q24/Y4</f>
        <v>20073.4116390817</v>
      </c>
      <c r="R24" s="54" t="n">
        <f aca="false">'WEEKLY COMPETITIVE REPORT'!R24</f>
        <v>904</v>
      </c>
      <c r="S24" s="54" t="n">
        <f aca="false">'WEEKLY COMPETITIVE REPORT'!S24</f>
        <v>2683</v>
      </c>
      <c r="T24" s="55" t="n">
        <f aca="false">'WEEKLY COMPETITIVE REPORT'!T24</f>
        <v>-66.7132123146486</v>
      </c>
      <c r="U24" s="53" t="n">
        <f aca="false">'WEEKLY COMPETITIVE REPORT'!U24/Y4</f>
        <v>76417.5120128137</v>
      </c>
      <c r="V24" s="53" t="n">
        <f aca="false">P24/O24</f>
        <v>835.224239188468</v>
      </c>
      <c r="W24" s="86" t="n">
        <f aca="false">P24+U24</f>
        <v>83099.3059263214</v>
      </c>
      <c r="X24" s="54" t="n">
        <f aca="false">'WEEKLY COMPETITIVE REPORT'!X24</f>
        <v>10957</v>
      </c>
      <c r="Y24" s="87" t="n">
        <f aca="false">'WEEKLY COMPETITIVE REPORT'!Y24</f>
        <v>11861</v>
      </c>
    </row>
    <row r="25" customFormat="false" ht="12.75" hidden="false" customHeight="false" outlineLevel="0" collapsed="false">
      <c r="A25" s="85" t="n">
        <v>12</v>
      </c>
      <c r="B25" s="50" t="n">
        <f aca="false">'WEEKLY COMPETITIVE REPORT'!B25</f>
        <v>11</v>
      </c>
      <c r="C25" s="50" t="str">
        <f aca="false">'WEEKLY COMPETITIVE REPORT'!C25</f>
        <v>CLASS ENEMY</v>
      </c>
      <c r="D25" s="50" t="str">
        <f aca="false">'WEEKLY COMPETITIVE REPORT'!D25</f>
        <v>RAZREDNI SOVRAŽNIK</v>
      </c>
      <c r="E25" s="50" t="str">
        <f aca="false">'WEEKLY COMPETITIVE REPORT'!E25</f>
        <v>DOMEST</v>
      </c>
      <c r="F25" s="50" t="str">
        <f aca="false">'WEEKLY COMPETITIVE REPORT'!F25</f>
        <v>FIVIA</v>
      </c>
      <c r="G25" s="52" t="n">
        <f aca="false">'WEEKLY COMPETITIVE REPORT'!G25</f>
        <v>9</v>
      </c>
      <c r="H25" s="52" t="n">
        <f aca="false">'WEEKLY COMPETITIVE REPORT'!H25</f>
        <v>11</v>
      </c>
      <c r="I25" s="53" t="n">
        <f aca="false">'WEEKLY COMPETITIVE REPORT'!I25/Y4</f>
        <v>3380.93966898025</v>
      </c>
      <c r="J25" s="53" t="n">
        <f aca="false">'WEEKLY COMPETITIVE REPORT'!J25/Y4</f>
        <v>3358.24879871863</v>
      </c>
      <c r="K25" s="54" t="n">
        <f aca="false">'WEEKLY COMPETITIVE REPORT'!K25</f>
        <v>691</v>
      </c>
      <c r="L25" s="54" t="n">
        <f aca="false">'WEEKLY COMPETITIVE REPORT'!L25</f>
        <v>495</v>
      </c>
      <c r="M25" s="55" t="n">
        <f aca="false">'WEEKLY COMPETITIVE REPORT'!M25</f>
        <v>0.675675675675677</v>
      </c>
      <c r="N25" s="53" t="n">
        <f aca="false">I25/H25</f>
        <v>307.358151725477</v>
      </c>
      <c r="O25" s="52" t="n">
        <f aca="false">'WEEKLY COMPETITIVE REPORT'!O25</f>
        <v>11</v>
      </c>
      <c r="P25" s="53" t="n">
        <f aca="false">'WEEKLY COMPETITIVE REPORT'!P25/Y4</f>
        <v>5249.59957287774</v>
      </c>
      <c r="Q25" s="53" t="n">
        <f aca="false">'WEEKLY COMPETITIVE REPORT'!Q25/Y4</f>
        <v>7969.8344901228</v>
      </c>
      <c r="R25" s="54" t="n">
        <f aca="false">'WEEKLY COMPETITIVE REPORT'!R25</f>
        <v>1005</v>
      </c>
      <c r="S25" s="54" t="n">
        <f aca="false">'WEEKLY COMPETITIVE REPORT'!S25</f>
        <v>1317</v>
      </c>
      <c r="T25" s="55" t="n">
        <f aca="false">'WEEKLY COMPETITIVE REPORT'!T25</f>
        <v>-34.1316362418355</v>
      </c>
      <c r="U25" s="53" t="n">
        <f aca="false">'WEEKLY COMPETITIVE REPORT'!U25/Y4</f>
        <v>149938.601174586</v>
      </c>
      <c r="V25" s="53" t="n">
        <f aca="false">P25/O25</f>
        <v>477.236324807067</v>
      </c>
      <c r="W25" s="86" t="n">
        <f aca="false">P25+U25</f>
        <v>155188.200747464</v>
      </c>
      <c r="X25" s="54" t="n">
        <f aca="false">'WEEKLY COMPETITIVE REPORT'!X25</f>
        <v>27259</v>
      </c>
      <c r="Y25" s="87" t="n">
        <f aca="false">'WEEKLY COMPETITIVE REPORT'!Y25</f>
        <v>28264</v>
      </c>
    </row>
    <row r="26" customFormat="false" ht="12.75" hidden="false" customHeight="true" outlineLevel="0" collapsed="false">
      <c r="A26" s="85" t="n">
        <v>13</v>
      </c>
      <c r="B26" s="50" t="n">
        <f aca="false">'WEEKLY COMPETITIVE REPORT'!B26</f>
        <v>9</v>
      </c>
      <c r="C26" s="50" t="str">
        <f aca="false">'WEEKLY COMPETITIVE REPORT'!C26</f>
        <v>CARRIE</v>
      </c>
      <c r="D26" s="50" t="str">
        <f aca="false">'WEEKLY COMPETITIVE REPORT'!D26</f>
        <v>CARRIE</v>
      </c>
      <c r="E26" s="50" t="str">
        <f aca="false">'WEEKLY COMPETITIVE REPORT'!E26</f>
        <v>SONY</v>
      </c>
      <c r="F26" s="50" t="str">
        <f aca="false">'WEEKLY COMPETITIVE REPORT'!F26</f>
        <v>CF</v>
      </c>
      <c r="G26" s="52" t="n">
        <f aca="false">'WEEKLY COMPETITIVE REPORT'!G26</f>
        <v>2</v>
      </c>
      <c r="H26" s="52" t="n">
        <f aca="false">'WEEKLY COMPETITIVE REPORT'!H26</f>
        <v>10</v>
      </c>
      <c r="I26" s="53" t="n">
        <f aca="false">'WEEKLY COMPETITIVE REPORT'!I26/Y4</f>
        <v>3049.91991457555</v>
      </c>
      <c r="J26" s="53" t="n">
        <f aca="false">'WEEKLY COMPETITIVE REPORT'!J26/Y4</f>
        <v>11861.9861185264</v>
      </c>
      <c r="K26" s="54" t="n">
        <f aca="false">'WEEKLY COMPETITIVE REPORT'!K26</f>
        <v>406</v>
      </c>
      <c r="L26" s="54" t="n">
        <f aca="false">'WEEKLY COMPETITIVE REPORT'!L26</f>
        <v>1643</v>
      </c>
      <c r="M26" s="55" t="n">
        <f aca="false">'WEEKLY COMPETITIVE REPORT'!M26</f>
        <v>-74.2882862608304</v>
      </c>
      <c r="N26" s="53" t="n">
        <f aca="false">I26/H26</f>
        <v>304.991991457555</v>
      </c>
      <c r="O26" s="52" t="n">
        <f aca="false">'WEEKLY COMPETITIVE REPORT'!O26</f>
        <v>10</v>
      </c>
      <c r="P26" s="53" t="n">
        <f aca="false">'WEEKLY COMPETITIVE REPORT'!P26/Y4</f>
        <v>3849.43940202883</v>
      </c>
      <c r="Q26" s="53" t="n">
        <f aca="false">'WEEKLY COMPETITIVE REPORT'!Q26/Y4</f>
        <v>19120.395088094</v>
      </c>
      <c r="R26" s="54" t="n">
        <f aca="false">'WEEKLY COMPETITIVE REPORT'!R26</f>
        <v>553</v>
      </c>
      <c r="S26" s="54" t="n">
        <f aca="false">'WEEKLY COMPETITIVE REPORT'!S26</f>
        <v>2782</v>
      </c>
      <c r="T26" s="55" t="n">
        <f aca="false">'WEEKLY COMPETITIVE REPORT'!T26</f>
        <v>-79.8673647469459</v>
      </c>
      <c r="U26" s="53" t="n">
        <f aca="false">'WEEKLY COMPETITIVE REPORT'!U26/Y4</f>
        <v>19120.395088094</v>
      </c>
      <c r="V26" s="53" t="n">
        <f aca="false">P26/O26</f>
        <v>384.943940202883</v>
      </c>
      <c r="W26" s="86" t="n">
        <f aca="false">P26+U26</f>
        <v>22969.8344901228</v>
      </c>
      <c r="X26" s="54" t="n">
        <f aca="false">'WEEKLY COMPETITIVE REPORT'!X26</f>
        <v>2782</v>
      </c>
      <c r="Y26" s="87" t="n">
        <f aca="false">'WEEKLY COMPETITIVE REPORT'!Y26</f>
        <v>3335</v>
      </c>
    </row>
    <row r="27" customFormat="false" ht="12.75" hidden="false" customHeight="true" outlineLevel="0" collapsed="false">
      <c r="A27" s="85" t="n">
        <v>14</v>
      </c>
      <c r="B27" s="50" t="n">
        <f aca="false">'WEEKLY COMPETITIVE REPORT'!B27</f>
        <v>14</v>
      </c>
      <c r="C27" s="50" t="str">
        <f aca="false">'WEEKLY COMPETITIVE REPORT'!C27</f>
        <v>BLUE JASMINE</v>
      </c>
      <c r="D27" s="50" t="str">
        <f aca="false">'WEEKLY COMPETITIVE REPORT'!D27</f>
        <v>OTOŽNA JASMINE</v>
      </c>
      <c r="E27" s="50" t="str">
        <f aca="false">'WEEKLY COMPETITIVE REPORT'!E27</f>
        <v>IND</v>
      </c>
      <c r="F27" s="50" t="str">
        <f aca="false">'WEEKLY COMPETITIVE REPORT'!F27</f>
        <v>Cinemania</v>
      </c>
      <c r="G27" s="52" t="n">
        <f aca="false">'WEEKLY COMPETITIVE REPORT'!G27</f>
        <v>4</v>
      </c>
      <c r="H27" s="52" t="n">
        <f aca="false">'WEEKLY COMPETITIVE REPORT'!H27</f>
        <v>1</v>
      </c>
      <c r="I27" s="53" t="n">
        <f aca="false">'WEEKLY COMPETITIVE REPORT'!I27/Y4</f>
        <v>2207.68820074746</v>
      </c>
      <c r="J27" s="53" t="n">
        <f aca="false">'WEEKLY COMPETITIVE REPORT'!J27/Y17</f>
        <v>0.643425814234017</v>
      </c>
      <c r="K27" s="54" t="n">
        <f aca="false">'WEEKLY COMPETITIVE REPORT'!K27</f>
        <v>283</v>
      </c>
      <c r="L27" s="54" t="n">
        <f aca="false">'WEEKLY COMPETITIVE REPORT'!L27</f>
        <v>460</v>
      </c>
      <c r="M27" s="55" t="n">
        <f aca="false">'WEEKLY COMPETITIVE REPORT'!M27</f>
        <v>-37.9827521559805</v>
      </c>
      <c r="N27" s="53" t="n">
        <f aca="false">I27/H27</f>
        <v>2207.68820074746</v>
      </c>
      <c r="O27" s="52" t="n">
        <f aca="false">'WEEKLY COMPETITIVE REPORT'!O27</f>
        <v>1</v>
      </c>
      <c r="P27" s="53" t="n">
        <f aca="false">'WEEKLY COMPETITIVE REPORT'!P27/Y4</f>
        <v>2977.84303256807</v>
      </c>
      <c r="Q27" s="53" t="n">
        <f aca="false">'WEEKLY COMPETITIVE REPORT'!Q27/Y17</f>
        <v>1.03474065138721</v>
      </c>
      <c r="R27" s="54" t="n">
        <f aca="false">'WEEKLY COMPETITIVE REPORT'!R27</f>
        <v>389</v>
      </c>
      <c r="S27" s="54" t="n">
        <f aca="false">'WEEKLY COMPETITIVE REPORT'!S27</f>
        <v>762</v>
      </c>
      <c r="T27" s="55" t="n">
        <f aca="false">'WEEKLY COMPETITIVE REPORT'!T27</f>
        <v>-47.9832128701329</v>
      </c>
      <c r="U27" s="53" t="n">
        <f aca="false">'WEEKLY COMPETITIVE REPORT'!U27/Y17</f>
        <v>2.92496984318456</v>
      </c>
      <c r="V27" s="53" t="n">
        <f aca="false">P27/O27</f>
        <v>2977.84303256807</v>
      </c>
      <c r="W27" s="86" t="n">
        <f aca="false">P27+U27</f>
        <v>2980.76800241126</v>
      </c>
      <c r="X27" s="54" t="n">
        <f aca="false">'WEEKLY COMPETITIVE REPORT'!X27</f>
        <v>2195</v>
      </c>
      <c r="Y27" s="87" t="n">
        <f aca="false">'WEEKLY COMPETITIVE REPORT'!Y27</f>
        <v>2584</v>
      </c>
    </row>
    <row r="28" customFormat="false" ht="12.75" hidden="false" customHeight="false" outlineLevel="0" collapsed="false">
      <c r="A28" s="85" t="n">
        <v>15</v>
      </c>
      <c r="B28" s="50" t="str">
        <f aca="false">'WEEKLY COMPETITIVE REPORT'!B28</f>
        <v>New</v>
      </c>
      <c r="C28" s="50" t="str">
        <f aca="false">'WEEKLY COMPETITIVE REPORT'!C28</f>
        <v>FIFTH ESTATE</v>
      </c>
      <c r="D28" s="50" t="str">
        <f aca="false">'WEEKLY COMPETITIVE REPORT'!D28</f>
        <v>PETA VEJA OBLASTI</v>
      </c>
      <c r="E28" s="50" t="str">
        <f aca="false">'WEEKLY COMPETITIVE REPORT'!E28</f>
        <v>IND</v>
      </c>
      <c r="F28" s="50" t="str">
        <f aca="false">'WEEKLY COMPETITIVE REPORT'!F28</f>
        <v>Blitz</v>
      </c>
      <c r="G28" s="52" t="n">
        <f aca="false">'WEEKLY COMPETITIVE REPORT'!G28</f>
        <v>1</v>
      </c>
      <c r="H28" s="52" t="n">
        <f aca="false">'WEEKLY COMPETITIVE REPORT'!H28</f>
        <v>7</v>
      </c>
      <c r="I28" s="53" t="n">
        <f aca="false">'WEEKLY COMPETITIVE REPORT'!I28/Y4</f>
        <v>2118.25947677523</v>
      </c>
      <c r="J28" s="53" t="n">
        <f aca="false">'WEEKLY COMPETITIVE REPORT'!J28/Y17</f>
        <v>0</v>
      </c>
      <c r="K28" s="54" t="n">
        <f aca="false">'WEEKLY COMPETITIVE REPORT'!K28</f>
        <v>263</v>
      </c>
      <c r="L28" s="54" t="n">
        <f aca="false">'WEEKLY COMPETITIVE REPORT'!L28</f>
        <v>0</v>
      </c>
      <c r="M28" s="55" t="n">
        <f aca="false">'WEEKLY COMPETITIVE REPORT'!M28</f>
        <v>0</v>
      </c>
      <c r="N28" s="53" t="n">
        <f aca="false">I28/H28</f>
        <v>302.608496682175</v>
      </c>
      <c r="O28" s="52" t="n">
        <f aca="false">'WEEKLY COMPETITIVE REPORT'!O28</f>
        <v>7</v>
      </c>
      <c r="P28" s="53" t="n">
        <f aca="false">'WEEKLY COMPETITIVE REPORT'!P28/Y4</f>
        <v>2810.99839829151</v>
      </c>
      <c r="Q28" s="53" t="n">
        <f aca="false">'WEEKLY COMPETITIVE REPORT'!Q28/Y17</f>
        <v>0</v>
      </c>
      <c r="R28" s="54" t="n">
        <f aca="false">'WEEKLY COMPETITIVE REPORT'!R28</f>
        <v>365</v>
      </c>
      <c r="S28" s="54" t="n">
        <f aca="false">'WEEKLY COMPETITIVE REPORT'!S28</f>
        <v>0</v>
      </c>
      <c r="T28" s="55" t="n">
        <f aca="false">'WEEKLY COMPETITIVE REPORT'!T28</f>
        <v>0</v>
      </c>
      <c r="U28" s="53" t="n">
        <f aca="false">'WEEKLY COMPETITIVE REPORT'!U28/Y17</f>
        <v>0</v>
      </c>
      <c r="V28" s="53" t="n">
        <f aca="false">P28/O28</f>
        <v>401.57119975593</v>
      </c>
      <c r="W28" s="86" t="n">
        <f aca="false">P28+U28</f>
        <v>2810.99839829151</v>
      </c>
      <c r="X28" s="54" t="n">
        <f aca="false">'WEEKLY COMPETITIVE REPORT'!W29</f>
        <v>104899</v>
      </c>
      <c r="Y28" s="87" t="n">
        <f aca="false">'WEEKLY COMPETITIVE REPORT'!X29</f>
        <v>21291</v>
      </c>
    </row>
    <row r="29" customFormat="false" ht="12.75" hidden="false" customHeight="false" outlineLevel="0" collapsed="false">
      <c r="A29" s="85" t="n">
        <v>16</v>
      </c>
      <c r="B29" s="50" t="n">
        <f aca="false">'WEEKLY COMPETITIVE REPORT'!B29</f>
        <v>13</v>
      </c>
      <c r="C29" s="50" t="str">
        <f aca="false">'WEEKLY COMPETITIVE REPORT'!C29</f>
        <v>PLANES 3D</v>
      </c>
      <c r="D29" s="50" t="str">
        <f aca="false">'WEEKLY COMPETITIVE REPORT'!D29</f>
        <v>AVIONI 3D</v>
      </c>
      <c r="E29" s="50" t="str">
        <f aca="false">'WEEKLY COMPETITIVE REPORT'!E29</f>
        <v>BVI</v>
      </c>
      <c r="F29" s="50" t="str">
        <f aca="false">'WEEKLY COMPETITIVE REPORT'!F29</f>
        <v>CENEX</v>
      </c>
      <c r="G29" s="52" t="n">
        <f aca="false">'WEEKLY COMPETITIVE REPORT'!G29</f>
        <v>8</v>
      </c>
      <c r="H29" s="52" t="n">
        <f aca="false">'WEEKLY COMPETITIVE REPORT'!H29</f>
        <v>21</v>
      </c>
      <c r="I29" s="53" t="n">
        <f aca="false">'WEEKLY COMPETITIVE REPORT'!I29/Y4</f>
        <v>1747.19701014415</v>
      </c>
      <c r="J29" s="53" t="n">
        <f aca="false">'WEEKLY COMPETITIVE REPORT'!J29/Y17</f>
        <v>0.913148371531966</v>
      </c>
      <c r="K29" s="54" t="n">
        <f aca="false">'WEEKLY COMPETITIVE REPORT'!K29</f>
        <v>268</v>
      </c>
      <c r="L29" s="54" t="n">
        <f aca="false">'WEEKLY COMPETITIVE REPORT'!L29</f>
        <v>763</v>
      </c>
      <c r="M29" s="55" t="n">
        <f aca="false">'WEEKLY COMPETITIVE REPORT'!M29</f>
        <v>-65.4161162483487</v>
      </c>
      <c r="N29" s="53" t="n">
        <f aca="false">I29/H29</f>
        <v>83.1998576259121</v>
      </c>
      <c r="O29" s="52" t="n">
        <f aca="false">'WEEKLY COMPETITIVE REPORT'!O29</f>
        <v>21</v>
      </c>
      <c r="P29" s="53" t="n">
        <f aca="false">'WEEKLY COMPETITIVE REPORT'!P29/Y4</f>
        <v>1964.76241324079</v>
      </c>
      <c r="Q29" s="53" t="n">
        <f aca="false">'WEEKLY COMPETITIVE REPORT'!Q29/Y17</f>
        <v>1.21158021712907</v>
      </c>
      <c r="R29" s="54" t="n">
        <f aca="false">'WEEKLY COMPETITIVE REPORT'!R29</f>
        <v>309</v>
      </c>
      <c r="S29" s="54" t="n">
        <f aca="false">'WEEKLY COMPETITIVE REPORT'!S29</f>
        <v>1013</v>
      </c>
      <c r="T29" s="55" t="n">
        <f aca="false">'WEEKLY COMPETITIVE REPORT'!T29</f>
        <v>-70.6889685384309</v>
      </c>
      <c r="U29" s="53" t="e">
        <f aca="false">#REF!/Y4</f>
        <v>#REF!</v>
      </c>
      <c r="V29" s="53" t="n">
        <f aca="false">P29/O29</f>
        <v>93.5601149162281</v>
      </c>
      <c r="W29" s="86" t="e">
        <f aca="false">P29+U29</f>
        <v>#REF!</v>
      </c>
      <c r="X29" s="54" t="e">
        <f aca="false">#REF!</f>
        <v>#REF!</v>
      </c>
      <c r="Y29" s="87" t="n">
        <f aca="false">'WEEKLY COMPETITIVE REPORT'!Y29</f>
        <v>21600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16</v>
      </c>
      <c r="C30" s="50" t="str">
        <f aca="false">'WEEKLY COMPETITIVE REPORT'!C30</f>
        <v>WE'RE THE MILLERS</v>
      </c>
      <c r="D30" s="50" t="str">
        <f aca="false">'WEEKLY COMPETITIVE REPORT'!D30</f>
        <v>MI SMO MILLERJEVI</v>
      </c>
      <c r="E30" s="50" t="str">
        <f aca="false">'WEEKLY COMPETITIVE REPORT'!E30</f>
        <v>WB</v>
      </c>
      <c r="F30" s="50" t="str">
        <f aca="false">'WEEKLY COMPETITIVE REPORT'!F30</f>
        <v>Blitz</v>
      </c>
      <c r="G30" s="52" t="n">
        <f aca="false">'WEEKLY COMPETITIVE REPORT'!G30</f>
        <v>12</v>
      </c>
      <c r="H30" s="52" t="n">
        <f aca="false">'WEEKLY COMPETITIVE REPORT'!H30</f>
        <v>10</v>
      </c>
      <c r="I30" s="53" t="n">
        <f aca="false">'WEEKLY COMPETITIVE REPORT'!I30/Y4</f>
        <v>1344.10037373198</v>
      </c>
      <c r="J30" s="53" t="n">
        <f aca="false">'WEEKLY COMPETITIVE REPORT'!J30/Y17</f>
        <v>0.516284680337756</v>
      </c>
      <c r="K30" s="54" t="n">
        <f aca="false">'WEEKLY COMPETITIVE REPORT'!K30</f>
        <v>201</v>
      </c>
      <c r="L30" s="54" t="n">
        <f aca="false">'WEEKLY COMPETITIVE REPORT'!L30</f>
        <v>405</v>
      </c>
      <c r="M30" s="55" t="n">
        <f aca="false">'WEEKLY COMPETITIVE REPORT'!M30</f>
        <v>-52.9439252336449</v>
      </c>
      <c r="N30" s="53" t="n">
        <f aca="false">I30/H30</f>
        <v>134.410037373198</v>
      </c>
      <c r="O30" s="52" t="n">
        <f aca="false">'WEEKLY COMPETITIVE REPORT'!O30</f>
        <v>10</v>
      </c>
      <c r="P30" s="53" t="n">
        <f aca="false">'WEEKLY COMPETITIVE REPORT'!P30/Y4</f>
        <v>1560.3310197544</v>
      </c>
      <c r="Q30" s="53" t="n">
        <f aca="false">'WEEKLY COMPETITIVE REPORT'!Q30/Y17</f>
        <v>0.734861278648975</v>
      </c>
      <c r="R30" s="54" t="n">
        <f aca="false">'WEEKLY COMPETITIVE REPORT'!R30</f>
        <v>240</v>
      </c>
      <c r="S30" s="54" t="n">
        <f aca="false">'WEEKLY COMPETITIVE REPORT'!S30</f>
        <v>604</v>
      </c>
      <c r="T30" s="55" t="n">
        <f aca="false">'WEEKLY COMPETITIVE REPORT'!T30</f>
        <v>-61.6217990807617</v>
      </c>
      <c r="U30" s="53" t="n">
        <f aca="false">'WEEKLY COMPETITIVE REPORT'!U30/Y4</f>
        <v>189660.97170315</v>
      </c>
      <c r="V30" s="53" t="n">
        <f aca="false">P30/O30</f>
        <v>156.03310197544</v>
      </c>
      <c r="W30" s="86" t="n">
        <f aca="false">P30+U30</f>
        <v>191221.302722904</v>
      </c>
      <c r="X30" s="54" t="n">
        <f aca="false">'WEEKLY COMPETITIVE REPORT'!X30</f>
        <v>28397</v>
      </c>
      <c r="Y30" s="87" t="n">
        <f aca="false">'WEEKLY COMPETITIVE REPORT'!Y30</f>
        <v>28637</v>
      </c>
    </row>
    <row r="31" customFormat="false" ht="12.75" hidden="false" customHeight="false" outlineLevel="0" collapsed="false">
      <c r="A31" s="85" t="n">
        <v>18</v>
      </c>
      <c r="B31" s="50" t="n">
        <f aca="false">'WEEKLY COMPETITIVE REPORT'!B31</f>
        <v>12</v>
      </c>
      <c r="C31" s="50" t="str">
        <f aca="false">'WEEKLY COMPETITIVE REPORT'!C31</f>
        <v>TURBO 3D</v>
      </c>
      <c r="D31" s="50" t="str">
        <f aca="false">'WEEKLY COMPETITIVE REPORT'!D31</f>
        <v>TURBO 3D</v>
      </c>
      <c r="E31" s="50" t="str">
        <f aca="false">'WEEKLY COMPETITIVE REPORT'!E31</f>
        <v>IND</v>
      </c>
      <c r="F31" s="50" t="str">
        <f aca="false">'WEEKLY COMPETITIVE REPORT'!F31</f>
        <v>Blitz</v>
      </c>
      <c r="G31" s="52" t="n">
        <f aca="false">'WEEKLY COMPETITIVE REPORT'!G31</f>
        <v>11</v>
      </c>
      <c r="H31" s="52" t="n">
        <f aca="false">'WEEKLY COMPETITIVE REPORT'!H31</f>
        <v>20</v>
      </c>
      <c r="I31" s="53" t="n">
        <f aca="false">'WEEKLY COMPETITIVE REPORT'!I31/Y4</f>
        <v>1465.56326748532</v>
      </c>
      <c r="J31" s="53" t="n">
        <f aca="false">'WEEKLY COMPETITIVE REPORT'!J31/Y17</f>
        <v>0.999034981905911</v>
      </c>
      <c r="K31" s="54" t="n">
        <f aca="false">'WEEKLY COMPETITIVE REPORT'!K31</f>
        <v>280</v>
      </c>
      <c r="L31" s="54" t="n">
        <f aca="false">'WEEKLY COMPETITIVE REPORT'!L31</f>
        <v>776</v>
      </c>
      <c r="M31" s="55" t="n">
        <f aca="false">'WEEKLY COMPETITIVE REPORT'!M31</f>
        <v>-73.4846655397247</v>
      </c>
      <c r="N31" s="53" t="n">
        <f aca="false">I31/H31</f>
        <v>73.2781633742659</v>
      </c>
      <c r="O31" s="52" t="n">
        <f aca="false">'WEEKLY COMPETITIVE REPORT'!O31</f>
        <v>20</v>
      </c>
      <c r="P31" s="53" t="n">
        <f aca="false">'WEEKLY COMPETITIVE REPORT'!P31/Y4</f>
        <v>1516.28403630539</v>
      </c>
      <c r="Q31" s="53" t="n">
        <f aca="false">'WEEKLY COMPETITIVE REPORT'!Q31/Y17</f>
        <v>1.38262967430639</v>
      </c>
      <c r="R31" s="54" t="n">
        <f aca="false">'WEEKLY COMPETITIVE REPORT'!R31</f>
        <v>288</v>
      </c>
      <c r="S31" s="54" t="n">
        <f aca="false">'WEEKLY COMPETITIVE REPORT'!S31</f>
        <v>1082</v>
      </c>
      <c r="T31" s="55" t="n">
        <f aca="false">'WEEKLY COMPETITIVE REPORT'!T31</f>
        <v>-80.1779794102251</v>
      </c>
      <c r="U31" s="53" t="n">
        <f aca="false">'WEEKLY COMPETITIVE REPORT'!U31/Y4</f>
        <v>216760.544580886</v>
      </c>
      <c r="V31" s="53" t="n">
        <f aca="false">P31/O31</f>
        <v>75.8142018152696</v>
      </c>
      <c r="W31" s="86" t="n">
        <f aca="false">P31+U31</f>
        <v>218276.828617192</v>
      </c>
      <c r="X31" s="54" t="n">
        <f aca="false">'WEEKLY COMPETITIVE REPORT'!X31</f>
        <v>31904</v>
      </c>
      <c r="Y31" s="87" t="n">
        <f aca="false">'WEEKLY COMPETITIVE REPORT'!Y31</f>
        <v>32192</v>
      </c>
    </row>
    <row r="32" customFormat="false" ht="12.75" hidden="false" customHeight="false" outlineLevel="0" collapsed="false">
      <c r="A32" s="85" t="n">
        <v>19</v>
      </c>
      <c r="B32" s="50" t="n">
        <f aca="false">'WEEKLY COMPETITIVE REPORT'!B32</f>
        <v>15</v>
      </c>
      <c r="C32" s="50" t="str">
        <f aca="false">'WEEKLY COMPETITIVE REPORT'!C32</f>
        <v>THE SMURFS 2 3D</v>
      </c>
      <c r="D32" s="50" t="str">
        <f aca="false">'WEEKLY COMPETITIVE REPORT'!D32</f>
        <v>SMRKCI 2 3D</v>
      </c>
      <c r="E32" s="50" t="str">
        <f aca="false">'WEEKLY COMPETITIVE REPORT'!E32</f>
        <v>SONY</v>
      </c>
      <c r="F32" s="50" t="str">
        <f aca="false">'WEEKLY COMPETITIVE REPORT'!F32</f>
        <v>CF</v>
      </c>
      <c r="G32" s="52" t="n">
        <f aca="false">'WEEKLY COMPETITIVE REPORT'!G32</f>
        <v>15</v>
      </c>
      <c r="H32" s="52" t="n">
        <f aca="false">'WEEKLY COMPETITIVE REPORT'!H32</f>
        <v>21</v>
      </c>
      <c r="I32" s="53" t="n">
        <f aca="false">'WEEKLY COMPETITIVE REPORT'!I32/Y4</f>
        <v>655.365723438334</v>
      </c>
      <c r="J32" s="53" t="n">
        <f aca="false">'WEEKLY COMPETITIVE REPORT'!J32/Y17</f>
        <v>0.565741857659831</v>
      </c>
      <c r="K32" s="54" t="n">
        <f aca="false">'WEEKLY COMPETITIVE REPORT'!K32</f>
        <v>107</v>
      </c>
      <c r="L32" s="54" t="n">
        <f aca="false">'WEEKLY COMPETITIVE REPORT'!L32</f>
        <v>453</v>
      </c>
      <c r="M32" s="55" t="n">
        <f aca="false">'WEEKLY COMPETITIVE REPORT'!M32</f>
        <v>-79.0618336886994</v>
      </c>
      <c r="N32" s="53" t="n">
        <f aca="false">I32/H32</f>
        <v>31.2078915923016</v>
      </c>
      <c r="O32" s="52" t="n">
        <f aca="false">'WEEKLY COMPETITIVE REPORT'!O32</f>
        <v>21</v>
      </c>
      <c r="P32" s="53" t="n">
        <f aca="false">'WEEKLY COMPETITIVE REPORT'!P32/Y4</f>
        <v>655.365723438334</v>
      </c>
      <c r="Q32" s="53" t="n">
        <f aca="false">'WEEKLY COMPETITIVE REPORT'!Q32/Y17</f>
        <v>0.840289505428227</v>
      </c>
      <c r="R32" s="54" t="n">
        <f aca="false">'WEEKLY COMPETITIVE REPORT'!R32</f>
        <v>107</v>
      </c>
      <c r="S32" s="54" t="n">
        <f aca="false">'WEEKLY COMPETITIVE REPORT'!S32</f>
        <v>714</v>
      </c>
      <c r="T32" s="55" t="n">
        <f aca="false">'WEEKLY COMPETITIVE REPORT'!T32</f>
        <v>-85.9029572207867</v>
      </c>
      <c r="U32" s="53" t="n">
        <f aca="false">'WEEKLY COMPETITIVE REPORT'!U32/Y4</f>
        <v>776687.132941805</v>
      </c>
      <c r="V32" s="53" t="n">
        <f aca="false">P32/O32</f>
        <v>31.2078915923016</v>
      </c>
      <c r="W32" s="86" t="n">
        <f aca="false">P32+U32</f>
        <v>777342.498665243</v>
      </c>
      <c r="X32" s="54" t="n">
        <f aca="false">'WEEKLY COMPETITIVE REPORT'!X32</f>
        <v>111769</v>
      </c>
      <c r="Y32" s="87" t="n">
        <f aca="false">'WEEKLY COMPETITIVE REPORT'!Y32</f>
        <v>111876</v>
      </c>
    </row>
    <row r="33" customFormat="false" ht="13.5" hidden="false" customHeight="false" outlineLevel="0" collapsed="false">
      <c r="A33" s="85" t="n">
        <v>20</v>
      </c>
      <c r="B33" s="50" t="n">
        <f aca="false">'WEEKLY COMPETITIVE REPORT'!B33</f>
        <v>17</v>
      </c>
      <c r="C33" s="50" t="str">
        <f aca="false">'WEEKLY COMPETITIVE REPORT'!C33</f>
        <v>YOU'RE NEXT</v>
      </c>
      <c r="D33" s="50" t="str">
        <f aca="false">'WEEKLY COMPETITIVE REPORT'!D33</f>
        <v>NASLEDNI STE VI</v>
      </c>
      <c r="E33" s="50" t="str">
        <f aca="false">'WEEKLY COMPETITIVE REPORT'!E33</f>
        <v>IND</v>
      </c>
      <c r="F33" s="50" t="str">
        <f aca="false">'WEEKLY COMPETITIVE REPORT'!F33</f>
        <v>Cinemania</v>
      </c>
      <c r="G33" s="52" t="n">
        <f aca="false">'WEEKLY COMPETITIVE REPORT'!G33</f>
        <v>2</v>
      </c>
      <c r="H33" s="52" t="n">
        <f aca="false">'WEEKLY COMPETITIVE REPORT'!H33</f>
        <v>1</v>
      </c>
      <c r="I33" s="53" t="n">
        <f aca="false">'WEEKLY COMPETITIVE REPORT'!I33/Y4</f>
        <v>355.045381740523</v>
      </c>
      <c r="J33" s="53" t="n">
        <f aca="false">'WEEKLY COMPETITIVE REPORT'!J33/Y17</f>
        <v>0.330518697225573</v>
      </c>
      <c r="K33" s="54" t="n">
        <f aca="false">'WEEKLY COMPETITIVE REPORT'!K33</f>
        <v>47</v>
      </c>
      <c r="L33" s="54" t="n">
        <f aca="false">'WEEKLY COMPETITIVE REPORT'!L33</f>
        <v>229</v>
      </c>
      <c r="M33" s="55" t="n">
        <f aca="false">'WEEKLY COMPETITIVE REPORT'!M33</f>
        <v>-80.5839416058394</v>
      </c>
      <c r="N33" s="53" t="n">
        <f aca="false">I33/H33</f>
        <v>355.045381740523</v>
      </c>
      <c r="O33" s="52" t="n">
        <f aca="false">'WEEKLY COMPETITIVE REPORT'!O33</f>
        <v>1</v>
      </c>
      <c r="P33" s="53" t="n">
        <f aca="false">'WEEKLY COMPETITIVE REPORT'!P33/Y4</f>
        <v>449.81313400961</v>
      </c>
      <c r="Q33" s="53" t="n">
        <f aca="false">'WEEKLY COMPETITIVE REPORT'!Q33/Y17</f>
        <v>0.591073582629674</v>
      </c>
      <c r="R33" s="54" t="n">
        <f aca="false">'WEEKLY COMPETITIVE REPORT'!R33</f>
        <v>60</v>
      </c>
      <c r="S33" s="54" t="n">
        <f aca="false">'WEEKLY COMPETITIVE REPORT'!S33</f>
        <v>423</v>
      </c>
      <c r="T33" s="55" t="n">
        <f aca="false">'WEEKLY COMPETITIVE REPORT'!T33</f>
        <v>-86.2448979591837</v>
      </c>
      <c r="U33" s="53" t="n">
        <f aca="false">'WEEKLY COMPETITIVE REPORT'!U33/Y4</f>
        <v>3659.90389749066</v>
      </c>
      <c r="V33" s="53" t="n">
        <f aca="false">P33/O33</f>
        <v>449.81313400961</v>
      </c>
      <c r="W33" s="86" t="n">
        <f aca="false">P33+U33</f>
        <v>4109.71703150027</v>
      </c>
      <c r="X33" s="54" t="n">
        <f aca="false">'WEEKLY COMPETITIVE REPORT'!X33</f>
        <v>474</v>
      </c>
      <c r="Y33" s="87" t="n">
        <f aca="false">'WEEKLY COMPETITIVE REPORT'!Y33</f>
        <v>534</v>
      </c>
    </row>
    <row r="34" s="79" customFormat="true" ht="12.75" hidden="false" customHeight="false" outlineLevel="0" collapsed="false">
      <c r="A34" s="69"/>
      <c r="B34" s="70"/>
      <c r="C34" s="88" t="str">
        <f aca="false">'WEEKLY COMPETITIVE REPORT'!C34</f>
        <v>T O T A L</v>
      </c>
      <c r="D34" s="88"/>
      <c r="E34" s="88" t="n">
        <f aca="false">'WEEKLY COMPETITIVE REPORT'!E34</f>
        <v>0</v>
      </c>
      <c r="F34" s="88" t="n">
        <f aca="false">'WEEKLY COMPETITIVE REPORT'!F34</f>
        <v>0</v>
      </c>
      <c r="G34" s="89" t="n">
        <f aca="false">'WEEKLY COMPETITIVE REPORT'!G34</f>
        <v>0</v>
      </c>
      <c r="H34" s="71" t="n">
        <f aca="false">'WEEKLY COMPETITIVE REPORT'!H34</f>
        <v>249</v>
      </c>
      <c r="I34" s="74" t="n">
        <f aca="false">SUM(I14:I33)</f>
        <v>329359.316604378</v>
      </c>
      <c r="J34" s="72" t="n">
        <f aca="false">SUM(J14:J33)</f>
        <v>253152.66009247</v>
      </c>
      <c r="K34" s="72" t="n">
        <f aca="false">SUM(K14:K33)</f>
        <v>46257</v>
      </c>
      <c r="L34" s="72" t="n">
        <f aca="false">SUM(L14:L33)</f>
        <v>36288</v>
      </c>
      <c r="M34" s="55" t="n">
        <f aca="false">'WEEKLY COMPETITIVE REPORT'!M34</f>
        <v>5.93114106636902</v>
      </c>
      <c r="N34" s="74" t="n">
        <f aca="false">I34/H34</f>
        <v>1322.72817913405</v>
      </c>
      <c r="O34" s="71" t="n">
        <f aca="false">'WEEKLY COMPETITIVE REPORT'!O34</f>
        <v>249</v>
      </c>
      <c r="P34" s="72" t="n">
        <f aca="false">SUM(P14:P33)</f>
        <v>414474.10571276</v>
      </c>
      <c r="Q34" s="72" t="n">
        <f aca="false">SUM(Q14:Q33)</f>
        <v>375308.785030756</v>
      </c>
      <c r="R34" s="72" t="n">
        <f aca="false">SUM(R14:R33)</f>
        <v>61153</v>
      </c>
      <c r="S34" s="72" t="n">
        <f aca="false">SUM(S14:S33)</f>
        <v>55900</v>
      </c>
      <c r="T34" s="90" t="n">
        <f aca="false">P34/Q34-100%</f>
        <v>0.104354926514163</v>
      </c>
      <c r="U34" s="72" t="e">
        <f aca="false">SUM(U14:U33)</f>
        <v>#REF!</v>
      </c>
      <c r="V34" s="74" t="n">
        <f aca="false">P34/O34</f>
        <v>1664.55464141671</v>
      </c>
      <c r="W34" s="72" t="e">
        <f aca="false">SUM(W14:W33)</f>
        <v>#REF!</v>
      </c>
      <c r="X34" s="72" t="e">
        <f aca="false">SUM(X14:X33)</f>
        <v>#REF!</v>
      </c>
      <c r="Y34" s="78" t="n">
        <f aca="false">SUM(Y14:Y33)</f>
        <v>497101</v>
      </c>
    </row>
    <row r="35" customFormat="false" ht="12.75" hidden="false" customHeight="false" outlineLevel="0" collapsed="false">
      <c r="I35" s="80"/>
      <c r="J35" s="80"/>
      <c r="K35" s="80"/>
      <c r="L35" s="80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krneki</cp:lastModifiedBy>
  <cp:lastPrinted>2010-10-21T13:56:26Z</cp:lastPrinted>
  <dcterms:modified xsi:type="dcterms:W3CDTF">2013-11-14T12:19:19Z</dcterms:modified>
  <cp:revision>0</cp:revision>
  <dc:subject/>
  <dc:title>SLO WEEK TOP 10</dc:title>
</cp:coreProperties>
</file>