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4 - Mar</t>
  </si>
  <si>
    <t xml:space="preserve">16 - Mar</t>
  </si>
  <si>
    <t xml:space="preserve">               US  $  =</t>
  </si>
  <si>
    <t xml:space="preserve">WEEK  OF</t>
  </si>
  <si>
    <t xml:space="preserve">13 - Mar</t>
  </si>
  <si>
    <t xml:space="preserve">19 - Mar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300: RISE OF AN EMPIRE</t>
  </si>
  <si>
    <t xml:space="preserve">300: VZPON IMPERIJA</t>
  </si>
  <si>
    <t xml:space="preserve">WB</t>
  </si>
  <si>
    <t xml:space="preserve">Blitz</t>
  </si>
  <si>
    <t xml:space="preserve">MR. PEABODY AND SHERMAN</t>
  </si>
  <si>
    <t xml:space="preserve">PUSTOLOVŠČINE GOSPODA PEABODYJA IN SHERMANA</t>
  </si>
  <si>
    <t xml:space="preserve">FOX</t>
  </si>
  <si>
    <t xml:space="preserve">MONTEVIDEO, VIDIMO SE!</t>
  </si>
  <si>
    <t xml:space="preserve">MONTEVIDEO, SE VIDIMO!</t>
  </si>
  <si>
    <t xml:space="preserve">IND</t>
  </si>
  <si>
    <t xml:space="preserve">CF</t>
  </si>
  <si>
    <t xml:space="preserve">PANIK</t>
  </si>
  <si>
    <t xml:space="preserve">Karantanija</t>
  </si>
  <si>
    <t xml:space="preserve">New</t>
  </si>
  <si>
    <t xml:space="preserve">NON STOP</t>
  </si>
  <si>
    <t xml:space="preserve">NONSTOP</t>
  </si>
  <si>
    <t xml:space="preserve">NYMPHOMANIAC - PART 1</t>
  </si>
  <si>
    <t xml:space="preserve">NIMFOMANKA - 1 DEL</t>
  </si>
  <si>
    <t xml:space="preserve">Cinemania</t>
  </si>
  <si>
    <t xml:space="preserve">12 YEARS A SLAVE</t>
  </si>
  <si>
    <t xml:space="preserve">12 LET SUŽENJ</t>
  </si>
  <si>
    <t xml:space="preserve">THE BAG MAN</t>
  </si>
  <si>
    <t xml:space="preserve">KURIR</t>
  </si>
  <si>
    <t xml:space="preserve">FREE BIRDS</t>
  </si>
  <si>
    <t xml:space="preserve">PURANA NA BEGU</t>
  </si>
  <si>
    <t xml:space="preserve">MOUNMENTS MEN</t>
  </si>
  <si>
    <t xml:space="preserve">VARUHI ZAPUŠČINE</t>
  </si>
  <si>
    <t xml:space="preserve">THE LEGO MOVIE</t>
  </si>
  <si>
    <t xml:space="preserve">LEGO FILM</t>
  </si>
  <si>
    <t xml:space="preserve">POMPEII</t>
  </si>
  <si>
    <t xml:space="preserve">POMPEJI</t>
  </si>
  <si>
    <t xml:space="preserve">FROZEN 3D</t>
  </si>
  <si>
    <t xml:space="preserve">LEDENO KRALJESTVO 3D</t>
  </si>
  <si>
    <t xml:space="preserve">BVI</t>
  </si>
  <si>
    <t xml:space="preserve">CENEX</t>
  </si>
  <si>
    <t xml:space="preserve">VAMPIRE ACADEMY</t>
  </si>
  <si>
    <t xml:space="preserve">VAMPIRSKA AKADEMIJA</t>
  </si>
  <si>
    <t xml:space="preserve">FIVIA</t>
  </si>
  <si>
    <t xml:space="preserve">ENDLESS LOVE</t>
  </si>
  <si>
    <t xml:space="preserve">NESKONČNA LJUBEZEN</t>
  </si>
  <si>
    <t xml:space="preserve">UNI</t>
  </si>
  <si>
    <t xml:space="preserve">DALLAS BUYERS CLUB</t>
  </si>
  <si>
    <t xml:space="preserve">KLUB ZDRAVJA DALLAS</t>
  </si>
  <si>
    <t xml:space="preserve">AMERICAN HUSTLE</t>
  </si>
  <si>
    <t xml:space="preserve">AMERIŠKE PREVARE</t>
  </si>
  <si>
    <t xml:space="preserve">SONY</t>
  </si>
  <si>
    <t xml:space="preserve">CUBAN FURY</t>
  </si>
  <si>
    <t xml:space="preserve">DIVJA SALS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1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71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23</v>
      </c>
      <c r="I14" s="53" t="n">
        <v>19395</v>
      </c>
      <c r="J14" s="53" t="n">
        <v>30665</v>
      </c>
      <c r="K14" s="53" t="n">
        <v>3048</v>
      </c>
      <c r="L14" s="53" t="n">
        <v>5029</v>
      </c>
      <c r="M14" s="54" t="n">
        <f aca="false">(I14/J14*100)-100</f>
        <v>-36.7519973911626</v>
      </c>
      <c r="N14" s="53" t="n">
        <f aca="false">I14/H14</f>
        <v>843.260869565217</v>
      </c>
      <c r="O14" s="55" t="n">
        <v>23</v>
      </c>
      <c r="P14" s="53" t="n">
        <v>27269</v>
      </c>
      <c r="Q14" s="53" t="n">
        <v>45842</v>
      </c>
      <c r="R14" s="53" t="n">
        <v>4687</v>
      </c>
      <c r="S14" s="53" t="n">
        <v>8160</v>
      </c>
      <c r="T14" s="54" t="n">
        <f aca="false">(P14/Q14*100)-100</f>
        <v>-40.5152480258278</v>
      </c>
      <c r="U14" s="56" t="n">
        <v>46705</v>
      </c>
      <c r="V14" s="53" t="n">
        <f aca="false">P14/O14</f>
        <v>1185.60869565217</v>
      </c>
      <c r="W14" s="56" t="n">
        <f aca="false">SUM(U14,P14)</f>
        <v>73974</v>
      </c>
      <c r="X14" s="56" t="n">
        <v>8247</v>
      </c>
      <c r="Y14" s="57" t="n">
        <f aca="false">SUM(X14,R14)</f>
        <v>12934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9</v>
      </c>
      <c r="D15" s="50" t="s">
        <v>50</v>
      </c>
      <c r="E15" s="51" t="s">
        <v>51</v>
      </c>
      <c r="F15" s="51" t="s">
        <v>48</v>
      </c>
      <c r="G15" s="52" t="n">
        <v>2</v>
      </c>
      <c r="H15" s="52" t="n">
        <v>24</v>
      </c>
      <c r="I15" s="53" t="n">
        <v>12312</v>
      </c>
      <c r="J15" s="53" t="n">
        <v>18480</v>
      </c>
      <c r="K15" s="58" t="n">
        <v>2187</v>
      </c>
      <c r="L15" s="58" t="n">
        <v>3378</v>
      </c>
      <c r="M15" s="54" t="n">
        <f aca="false">(I15/J15*100)-100</f>
        <v>-33.3766233766234</v>
      </c>
      <c r="N15" s="53" t="n">
        <f aca="false">I15/H15</f>
        <v>513</v>
      </c>
      <c r="O15" s="52" t="n">
        <v>24</v>
      </c>
      <c r="P15" s="58" t="n">
        <v>15339</v>
      </c>
      <c r="Q15" s="58" t="n">
        <v>21467</v>
      </c>
      <c r="R15" s="58" t="n">
        <v>2830</v>
      </c>
      <c r="S15" s="58" t="n">
        <v>4095</v>
      </c>
      <c r="T15" s="54" t="n">
        <f aca="false">(P15/Q15*100)-100</f>
        <v>-28.5461405878791</v>
      </c>
      <c r="U15" s="56" t="n">
        <v>22559</v>
      </c>
      <c r="V15" s="53" t="n">
        <f aca="false">P15/O15</f>
        <v>639.125</v>
      </c>
      <c r="W15" s="56" t="n">
        <f aca="false">SUM(U15,P15)</f>
        <v>37898</v>
      </c>
      <c r="X15" s="56" t="n">
        <v>4282</v>
      </c>
      <c r="Y15" s="57" t="n">
        <f aca="false">SUM(X15,R15)</f>
        <v>7112</v>
      </c>
    </row>
    <row r="16" customFormat="false" ht="12.75" hidden="false" customHeight="false" outlineLevel="0" collapsed="false">
      <c r="A16" s="49" t="n">
        <v>3</v>
      </c>
      <c r="B16" s="49" t="n">
        <v>4</v>
      </c>
      <c r="C16" s="50" t="s">
        <v>52</v>
      </c>
      <c r="D16" s="50" t="s">
        <v>53</v>
      </c>
      <c r="E16" s="51" t="s">
        <v>54</v>
      </c>
      <c r="F16" s="51" t="s">
        <v>55</v>
      </c>
      <c r="G16" s="52" t="n">
        <v>2</v>
      </c>
      <c r="H16" s="52" t="n">
        <v>9</v>
      </c>
      <c r="I16" s="59" t="n">
        <v>9094</v>
      </c>
      <c r="J16" s="59" t="n">
        <v>13672</v>
      </c>
      <c r="K16" s="59" t="n">
        <v>1524</v>
      </c>
      <c r="L16" s="59" t="n">
        <v>2248</v>
      </c>
      <c r="M16" s="54" t="n">
        <f aca="false">(I16/J16*100)-100</f>
        <v>-33.4844938560562</v>
      </c>
      <c r="N16" s="53" t="n">
        <f aca="false">I16/H16</f>
        <v>1010.44444444444</v>
      </c>
      <c r="O16" s="60" t="n">
        <v>9</v>
      </c>
      <c r="P16" s="53" t="n">
        <v>13064</v>
      </c>
      <c r="Q16" s="53" t="n">
        <v>19584</v>
      </c>
      <c r="R16" s="53" t="n">
        <v>2376</v>
      </c>
      <c r="S16" s="53" t="n">
        <v>3571</v>
      </c>
      <c r="T16" s="54" t="n">
        <f aca="false">(P16/Q16*100)-100</f>
        <v>-33.2924836601307</v>
      </c>
      <c r="U16" s="56" t="n">
        <v>20309</v>
      </c>
      <c r="V16" s="53" t="n">
        <f aca="false">P16/O16</f>
        <v>1451.55555555556</v>
      </c>
      <c r="W16" s="56" t="n">
        <f aca="false">SUM(U16,P16)</f>
        <v>33373</v>
      </c>
      <c r="X16" s="56" t="n">
        <v>4073</v>
      </c>
      <c r="Y16" s="57" t="n">
        <f aca="false">SUM(X16,R16)</f>
        <v>6449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6</v>
      </c>
      <c r="D17" s="50" t="s">
        <v>56</v>
      </c>
      <c r="E17" s="51" t="s">
        <v>54</v>
      </c>
      <c r="F17" s="51" t="s">
        <v>57</v>
      </c>
      <c r="G17" s="52" t="n">
        <v>3</v>
      </c>
      <c r="H17" s="52" t="n">
        <v>10</v>
      </c>
      <c r="I17" s="61" t="n">
        <v>7759</v>
      </c>
      <c r="J17" s="61" t="n">
        <v>17236</v>
      </c>
      <c r="K17" s="59" t="n">
        <v>1366</v>
      </c>
      <c r="L17" s="59" t="n">
        <v>3422</v>
      </c>
      <c r="M17" s="54" t="n">
        <f aca="false">(I17/J17*100)-100</f>
        <v>-54.9837549315386</v>
      </c>
      <c r="N17" s="53" t="n">
        <f aca="false">I17/H17</f>
        <v>775.9</v>
      </c>
      <c r="O17" s="52" t="n">
        <v>10</v>
      </c>
      <c r="P17" s="58" t="n">
        <v>12612</v>
      </c>
      <c r="Q17" s="58" t="n">
        <v>24803</v>
      </c>
      <c r="R17" s="58" t="n">
        <v>2450</v>
      </c>
      <c r="S17" s="58" t="n">
        <v>5246</v>
      </c>
      <c r="T17" s="54" t="n">
        <f aca="false">(P17/Q17*100)-100</f>
        <v>-49.151312341249</v>
      </c>
      <c r="U17" s="56" t="n">
        <v>47067</v>
      </c>
      <c r="V17" s="61" t="n">
        <f aca="false">P17/O17</f>
        <v>1261.2</v>
      </c>
      <c r="W17" s="56" t="n">
        <f aca="false">SUM(U17,P17)</f>
        <v>59679</v>
      </c>
      <c r="X17" s="56" t="n">
        <v>9742</v>
      </c>
      <c r="Y17" s="57" t="n">
        <f aca="false">SUM(X17,R17)</f>
        <v>12192</v>
      </c>
    </row>
    <row r="18" customFormat="false" ht="13.5" hidden="false" customHeight="true" outlineLevel="0" collapsed="false">
      <c r="A18" s="49" t="n">
        <v>5</v>
      </c>
      <c r="B18" s="49" t="s">
        <v>58</v>
      </c>
      <c r="C18" s="50" t="s">
        <v>59</v>
      </c>
      <c r="D18" s="50" t="s">
        <v>60</v>
      </c>
      <c r="E18" s="51" t="s">
        <v>54</v>
      </c>
      <c r="F18" s="51" t="s">
        <v>48</v>
      </c>
      <c r="G18" s="52" t="n">
        <v>1</v>
      </c>
      <c r="H18" s="52" t="n">
        <v>6</v>
      </c>
      <c r="I18" s="53" t="n">
        <v>6774</v>
      </c>
      <c r="J18" s="53"/>
      <c r="K18" s="61" t="n">
        <v>1198</v>
      </c>
      <c r="L18" s="61"/>
      <c r="M18" s="54"/>
      <c r="N18" s="53" t="n">
        <f aca="false">I18/H18</f>
        <v>1129</v>
      </c>
      <c r="O18" s="55" t="n">
        <v>6</v>
      </c>
      <c r="P18" s="53" t="n">
        <v>9367</v>
      </c>
      <c r="Q18" s="53"/>
      <c r="R18" s="53" t="n">
        <v>1794</v>
      </c>
      <c r="S18" s="53"/>
      <c r="T18" s="54"/>
      <c r="U18" s="56"/>
      <c r="V18" s="61" t="n">
        <f aca="false">P18/O18</f>
        <v>1561.16666666667</v>
      </c>
      <c r="W18" s="56" t="n">
        <f aca="false">SUM(U18,P18)</f>
        <v>9367</v>
      </c>
      <c r="X18" s="56"/>
      <c r="Y18" s="57" t="n">
        <f aca="false">SUM(X18,R18)</f>
        <v>1794</v>
      </c>
    </row>
    <row r="19" customFormat="false" ht="12.75" hidden="false" customHeight="false" outlineLevel="0" collapsed="false">
      <c r="A19" s="49" t="n">
        <v>6</v>
      </c>
      <c r="B19" s="49" t="s">
        <v>58</v>
      </c>
      <c r="C19" s="50" t="s">
        <v>61</v>
      </c>
      <c r="D19" s="50" t="s">
        <v>62</v>
      </c>
      <c r="E19" s="51" t="s">
        <v>54</v>
      </c>
      <c r="F19" s="51" t="s">
        <v>63</v>
      </c>
      <c r="G19" s="52" t="n">
        <v>1</v>
      </c>
      <c r="H19" s="52" t="n">
        <v>9</v>
      </c>
      <c r="I19" s="61" t="n">
        <v>3628</v>
      </c>
      <c r="J19" s="61"/>
      <c r="K19" s="53" t="n">
        <v>663</v>
      </c>
      <c r="L19" s="53"/>
      <c r="M19" s="54"/>
      <c r="N19" s="53" t="n">
        <f aca="false">I19/H19</f>
        <v>403.111111111111</v>
      </c>
      <c r="O19" s="60" t="n">
        <v>9</v>
      </c>
      <c r="P19" s="53" t="n">
        <v>5962</v>
      </c>
      <c r="Q19" s="53"/>
      <c r="R19" s="53" t="n">
        <v>1194</v>
      </c>
      <c r="S19" s="53"/>
      <c r="T19" s="54"/>
      <c r="U19" s="56"/>
      <c r="V19" s="53" t="n">
        <f aca="false">P19/O19</f>
        <v>662.444444444445</v>
      </c>
      <c r="W19" s="56" t="n">
        <f aca="false">SUM(U19,P19)</f>
        <v>5962</v>
      </c>
      <c r="X19" s="56"/>
      <c r="Y19" s="57" t="n">
        <f aca="false">SUM(X19,R19)</f>
        <v>1194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4</v>
      </c>
      <c r="D20" s="50" t="s">
        <v>65</v>
      </c>
      <c r="E20" s="51" t="s">
        <v>54</v>
      </c>
      <c r="F20" s="51" t="s">
        <v>48</v>
      </c>
      <c r="G20" s="52" t="n">
        <v>6</v>
      </c>
      <c r="H20" s="52" t="n">
        <v>12</v>
      </c>
      <c r="I20" s="61" t="n">
        <v>3823</v>
      </c>
      <c r="J20" s="61" t="n">
        <v>5541</v>
      </c>
      <c r="K20" s="53" t="n">
        <v>657</v>
      </c>
      <c r="L20" s="53" t="n">
        <v>897</v>
      </c>
      <c r="M20" s="54" t="n">
        <f aca="false">(I20/J20*100)-100</f>
        <v>-31.0052337123263</v>
      </c>
      <c r="N20" s="53" t="n">
        <f aca="false">I20/H20</f>
        <v>318.583333333333</v>
      </c>
      <c r="O20" s="60" t="n">
        <v>12</v>
      </c>
      <c r="P20" s="53" t="n">
        <v>5374</v>
      </c>
      <c r="Q20" s="53" t="n">
        <v>11476</v>
      </c>
      <c r="R20" s="53" t="n">
        <v>951</v>
      </c>
      <c r="S20" s="53" t="n">
        <v>2232</v>
      </c>
      <c r="T20" s="54" t="n">
        <f aca="false">(P20/Q20*100)-100</f>
        <v>-53.1718368769606</v>
      </c>
      <c r="U20" s="56" t="n">
        <v>75373</v>
      </c>
      <c r="V20" s="53" t="n">
        <f aca="false">P20/O20</f>
        <v>447.833333333333</v>
      </c>
      <c r="W20" s="56" t="n">
        <f aca="false">SUM(U20,P20)</f>
        <v>80747</v>
      </c>
      <c r="X20" s="56" t="n">
        <v>13993</v>
      </c>
      <c r="Y20" s="57" t="n">
        <f aca="false">SUM(X20,R20)</f>
        <v>14944</v>
      </c>
    </row>
    <row r="21" customFormat="false" ht="12.75" hidden="false" customHeight="false" outlineLevel="0" collapsed="false">
      <c r="A21" s="49" t="n">
        <v>8</v>
      </c>
      <c r="B21" s="49" t="s">
        <v>58</v>
      </c>
      <c r="C21" s="50" t="s">
        <v>66</v>
      </c>
      <c r="D21" s="50" t="s">
        <v>67</v>
      </c>
      <c r="E21" s="51" t="s">
        <v>54</v>
      </c>
      <c r="F21" s="51" t="s">
        <v>57</v>
      </c>
      <c r="G21" s="52" t="n">
        <v>1</v>
      </c>
      <c r="H21" s="52" t="n">
        <v>8</v>
      </c>
      <c r="I21" s="53" t="n">
        <v>2237</v>
      </c>
      <c r="J21" s="53"/>
      <c r="K21" s="58" t="n">
        <v>387</v>
      </c>
      <c r="L21" s="58"/>
      <c r="M21" s="54"/>
      <c r="N21" s="53" t="n">
        <f aca="false">I21/H21</f>
        <v>279.625</v>
      </c>
      <c r="O21" s="60" t="n">
        <v>8</v>
      </c>
      <c r="P21" s="53" t="n">
        <v>2749</v>
      </c>
      <c r="Q21" s="53"/>
      <c r="R21" s="53" t="n">
        <v>509</v>
      </c>
      <c r="S21" s="53"/>
      <c r="T21" s="54"/>
      <c r="U21" s="62"/>
      <c r="V21" s="53" t="n">
        <f aca="false">P21/O21</f>
        <v>343.625</v>
      </c>
      <c r="W21" s="56" t="n">
        <f aca="false">SUM(U21,P21)</f>
        <v>2749</v>
      </c>
      <c r="X21" s="56"/>
      <c r="Y21" s="57" t="n">
        <f aca="false">SUM(X21,R21)</f>
        <v>509</v>
      </c>
    </row>
    <row r="22" customFormat="false" ht="12.75" hidden="false" customHeight="false" outlineLevel="0" collapsed="false">
      <c r="A22" s="49" t="n">
        <v>9</v>
      </c>
      <c r="B22" s="49" t="n">
        <v>9</v>
      </c>
      <c r="C22" s="50" t="s">
        <v>68</v>
      </c>
      <c r="D22" s="50" t="s">
        <v>69</v>
      </c>
      <c r="E22" s="51" t="s">
        <v>54</v>
      </c>
      <c r="F22" s="51" t="s">
        <v>57</v>
      </c>
      <c r="G22" s="52" t="n">
        <v>8</v>
      </c>
      <c r="H22" s="52" t="n">
        <v>16</v>
      </c>
      <c r="I22" s="61" t="n">
        <v>1942</v>
      </c>
      <c r="J22" s="61" t="n">
        <v>2469</v>
      </c>
      <c r="K22" s="61" t="n">
        <v>357</v>
      </c>
      <c r="L22" s="61" t="n">
        <v>453</v>
      </c>
      <c r="M22" s="54" t="n">
        <f aca="false">(I22/J22*100)-100</f>
        <v>-21.3446739570676</v>
      </c>
      <c r="N22" s="53" t="n">
        <f aca="false">I22/H22</f>
        <v>121.375</v>
      </c>
      <c r="O22" s="55" t="n">
        <v>16</v>
      </c>
      <c r="P22" s="53" t="n">
        <v>2302</v>
      </c>
      <c r="Q22" s="53" t="n">
        <v>2919</v>
      </c>
      <c r="R22" s="53" t="n">
        <v>443</v>
      </c>
      <c r="S22" s="53" t="n">
        <v>559</v>
      </c>
      <c r="T22" s="54" t="n">
        <f aca="false">(P22/Q22*100)-100</f>
        <v>-21.1373758136348</v>
      </c>
      <c r="U22" s="56" t="n">
        <v>131083</v>
      </c>
      <c r="V22" s="53" t="n">
        <f aca="false">P22/O22</f>
        <v>143.875</v>
      </c>
      <c r="W22" s="56" t="n">
        <f aca="false">SUM(U22,P22)</f>
        <v>133385</v>
      </c>
      <c r="X22" s="56" t="n">
        <v>26012</v>
      </c>
      <c r="Y22" s="57" t="n">
        <f aca="false">SUM(X22,R22)</f>
        <v>26455</v>
      </c>
    </row>
    <row r="23" customFormat="false" ht="12.75" hidden="false" customHeight="false" outlineLevel="0" collapsed="false">
      <c r="A23" s="49" t="n">
        <v>10</v>
      </c>
      <c r="B23" s="49" t="n">
        <v>6</v>
      </c>
      <c r="C23" s="50" t="s">
        <v>70</v>
      </c>
      <c r="D23" s="50" t="s">
        <v>71</v>
      </c>
      <c r="E23" s="51" t="s">
        <v>51</v>
      </c>
      <c r="F23" s="51" t="s">
        <v>48</v>
      </c>
      <c r="G23" s="52" t="n">
        <v>4</v>
      </c>
      <c r="H23" s="52" t="n">
        <v>12</v>
      </c>
      <c r="I23" s="61" t="n">
        <v>1755</v>
      </c>
      <c r="J23" s="61" t="n">
        <v>4234</v>
      </c>
      <c r="K23" s="61" t="n">
        <v>310</v>
      </c>
      <c r="L23" s="61" t="n">
        <v>735</v>
      </c>
      <c r="M23" s="54" t="n">
        <f aca="false">(I23/J23*100)-100</f>
        <v>-58.5498346717052</v>
      </c>
      <c r="N23" s="53" t="n">
        <f aca="false">I23/H23</f>
        <v>146.25</v>
      </c>
      <c r="O23" s="60" t="n">
        <v>12</v>
      </c>
      <c r="P23" s="53" t="n">
        <v>2259</v>
      </c>
      <c r="Q23" s="53" t="n">
        <v>5982</v>
      </c>
      <c r="R23" s="53" t="n">
        <v>416</v>
      </c>
      <c r="S23" s="53" t="n">
        <v>1111</v>
      </c>
      <c r="T23" s="54" t="n">
        <f aca="false">(P23/Q23*100)-100</f>
        <v>-62.2367101303912</v>
      </c>
      <c r="U23" s="61" t="n">
        <v>37992</v>
      </c>
      <c r="V23" s="53" t="n">
        <f aca="false">P23/O23</f>
        <v>188.25</v>
      </c>
      <c r="W23" s="56" t="n">
        <f aca="false">SUM(U23,P23)</f>
        <v>40251</v>
      </c>
      <c r="X23" s="63" t="n">
        <v>7369</v>
      </c>
      <c r="Y23" s="57" t="n">
        <f aca="false">SUM(X23,R23)</f>
        <v>7785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2</v>
      </c>
      <c r="D24" s="50" t="s">
        <v>73</v>
      </c>
      <c r="E24" s="51" t="s">
        <v>47</v>
      </c>
      <c r="F24" s="51" t="s">
        <v>48</v>
      </c>
      <c r="G24" s="52" t="n">
        <v>6</v>
      </c>
      <c r="H24" s="52" t="n">
        <v>18</v>
      </c>
      <c r="I24" s="61" t="n">
        <v>1808</v>
      </c>
      <c r="J24" s="61" t="n">
        <v>2642</v>
      </c>
      <c r="K24" s="61" t="n">
        <v>299</v>
      </c>
      <c r="L24" s="61" t="n">
        <v>447</v>
      </c>
      <c r="M24" s="54" t="n">
        <f aca="false">(I24/J24*100)-100</f>
        <v>-31.5669947009841</v>
      </c>
      <c r="N24" s="53" t="n">
        <f aca="false">I24/H24</f>
        <v>100.444444444444</v>
      </c>
      <c r="O24" s="60" t="n">
        <v>18</v>
      </c>
      <c r="P24" s="64" t="n">
        <v>2164</v>
      </c>
      <c r="Q24" s="64" t="n">
        <v>3621</v>
      </c>
      <c r="R24" s="64" t="n">
        <v>370</v>
      </c>
      <c r="S24" s="64" t="n">
        <v>663</v>
      </c>
      <c r="T24" s="54" t="n">
        <f aca="false">(P24/Q24*100)-100</f>
        <v>-40.2375034520851</v>
      </c>
      <c r="U24" s="56" t="n">
        <v>74719</v>
      </c>
      <c r="V24" s="53" t="n">
        <f aca="false">P24/O24</f>
        <v>120.222222222222</v>
      </c>
      <c r="W24" s="56" t="n">
        <f aca="false">SUM(U24,P24)</f>
        <v>76883</v>
      </c>
      <c r="X24" s="63" t="n">
        <v>13801</v>
      </c>
      <c r="Y24" s="57" t="n">
        <f aca="false">SUM(X24,R24)</f>
        <v>14171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4</v>
      </c>
      <c r="D25" s="50" t="s">
        <v>75</v>
      </c>
      <c r="E25" s="51" t="s">
        <v>54</v>
      </c>
      <c r="F25" s="51" t="s">
        <v>48</v>
      </c>
      <c r="G25" s="52" t="n">
        <v>4</v>
      </c>
      <c r="H25" s="52" t="n">
        <v>11</v>
      </c>
      <c r="I25" s="61" t="n">
        <v>1162</v>
      </c>
      <c r="J25" s="61" t="n">
        <v>3671</v>
      </c>
      <c r="K25" s="61" t="n">
        <v>203</v>
      </c>
      <c r="L25" s="61" t="n">
        <v>638</v>
      </c>
      <c r="M25" s="54" t="n">
        <f aca="false">(I25/J25*100)-100</f>
        <v>-68.346499591392</v>
      </c>
      <c r="N25" s="53" t="n">
        <f aca="false">I25/H25</f>
        <v>105.636363636364</v>
      </c>
      <c r="O25" s="55" t="n">
        <v>11</v>
      </c>
      <c r="P25" s="53" t="n">
        <v>1575</v>
      </c>
      <c r="Q25" s="53" t="n">
        <v>5302</v>
      </c>
      <c r="R25" s="61" t="n">
        <v>292</v>
      </c>
      <c r="S25" s="61" t="n">
        <v>994</v>
      </c>
      <c r="T25" s="54" t="n">
        <f aca="false">(P25/Q25*100)-100</f>
        <v>-70.2942285929838</v>
      </c>
      <c r="U25" s="63" t="n">
        <v>35947</v>
      </c>
      <c r="V25" s="53" t="n">
        <f aca="false">P25/O25</f>
        <v>143.181818181818</v>
      </c>
      <c r="W25" s="56" t="n">
        <f aca="false">SUM(U25,P25)</f>
        <v>37522</v>
      </c>
      <c r="X25" s="56" t="n">
        <v>6840</v>
      </c>
      <c r="Y25" s="57" t="n">
        <f aca="false">SUM(X25,R25)</f>
        <v>7132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65" t="s">
        <v>76</v>
      </c>
      <c r="D26" s="65" t="s">
        <v>77</v>
      </c>
      <c r="E26" s="51" t="s">
        <v>78</v>
      </c>
      <c r="F26" s="51" t="s">
        <v>79</v>
      </c>
      <c r="G26" s="52" t="n">
        <v>15</v>
      </c>
      <c r="H26" s="52" t="n">
        <v>22</v>
      </c>
      <c r="I26" s="53" t="n">
        <v>1364</v>
      </c>
      <c r="J26" s="53" t="n">
        <v>1437</v>
      </c>
      <c r="K26" s="53" t="n">
        <v>283</v>
      </c>
      <c r="L26" s="53" t="n">
        <v>272</v>
      </c>
      <c r="M26" s="54" t="n">
        <f aca="false">(I26/J26*100)-100</f>
        <v>-5.08002783576896</v>
      </c>
      <c r="N26" s="53" t="n">
        <f aca="false">I26/H26</f>
        <v>62</v>
      </c>
      <c r="O26" s="60" t="n">
        <v>22</v>
      </c>
      <c r="P26" s="53" t="n">
        <v>1446</v>
      </c>
      <c r="Q26" s="53" t="n">
        <v>1755</v>
      </c>
      <c r="R26" s="53" t="n">
        <v>302</v>
      </c>
      <c r="S26" s="53" t="n">
        <v>344</v>
      </c>
      <c r="T26" s="54" t="n">
        <f aca="false">(P26/Q26*100)-100</f>
        <v>-17.6068376068376</v>
      </c>
      <c r="U26" s="63" t="n">
        <v>318407</v>
      </c>
      <c r="V26" s="53" t="n">
        <f aca="false">P26/O26</f>
        <v>65.7272727272727</v>
      </c>
      <c r="W26" s="56" t="n">
        <f aca="false">SUM(U26,P26)</f>
        <v>319853</v>
      </c>
      <c r="X26" s="56" t="n">
        <v>63814</v>
      </c>
      <c r="Y26" s="57" t="n">
        <f aca="false">SUM(X26,R26)</f>
        <v>64116</v>
      </c>
    </row>
    <row r="27" customFormat="false" ht="12.75" hidden="false" customHeight="false" outlineLevel="0" collapsed="false">
      <c r="A27" s="49" t="n">
        <v>14</v>
      </c>
      <c r="B27" s="49" t="n">
        <v>13</v>
      </c>
      <c r="C27" s="65" t="s">
        <v>80</v>
      </c>
      <c r="D27" s="65" t="s">
        <v>81</v>
      </c>
      <c r="E27" s="51" t="s">
        <v>54</v>
      </c>
      <c r="F27" s="51" t="s">
        <v>82</v>
      </c>
      <c r="G27" s="52" t="n">
        <v>5</v>
      </c>
      <c r="H27" s="52" t="n">
        <v>8</v>
      </c>
      <c r="I27" s="61" t="n">
        <v>1039</v>
      </c>
      <c r="J27" s="61" t="n">
        <v>1194</v>
      </c>
      <c r="K27" s="53" t="n">
        <v>184</v>
      </c>
      <c r="L27" s="53" t="n">
        <v>218</v>
      </c>
      <c r="M27" s="54" t="n">
        <f aca="false">(I27/J27*100)-100</f>
        <v>-12.9815745393635</v>
      </c>
      <c r="N27" s="53" t="n">
        <f aca="false">I27/H27</f>
        <v>129.875</v>
      </c>
      <c r="O27" s="52" t="n">
        <v>8</v>
      </c>
      <c r="P27" s="53" t="n">
        <v>1350</v>
      </c>
      <c r="Q27" s="53" t="n">
        <v>1391</v>
      </c>
      <c r="R27" s="53" t="n">
        <v>251</v>
      </c>
      <c r="S27" s="53" t="n">
        <v>255</v>
      </c>
      <c r="T27" s="54" t="n">
        <f aca="false">(P27/Q27*100)-100</f>
        <v>-2.94751976994968</v>
      </c>
      <c r="U27" s="62" t="n">
        <v>27828</v>
      </c>
      <c r="V27" s="53" t="n">
        <f aca="false">P27/O27</f>
        <v>168.75</v>
      </c>
      <c r="W27" s="56" t="n">
        <f aca="false">SUM(U27,P27)</f>
        <v>29178</v>
      </c>
      <c r="X27" s="63" t="n">
        <v>5508</v>
      </c>
      <c r="Y27" s="57" t="n">
        <f aca="false">SUM(X27,R27)</f>
        <v>5759</v>
      </c>
    </row>
    <row r="28" customFormat="false" ht="12.75" hidden="false" customHeight="false" outlineLevel="0" collapsed="false">
      <c r="A28" s="49" t="n">
        <v>15</v>
      </c>
      <c r="B28" s="49" t="n">
        <v>11</v>
      </c>
      <c r="C28" s="50" t="s">
        <v>83</v>
      </c>
      <c r="D28" s="50" t="s">
        <v>84</v>
      </c>
      <c r="E28" s="51" t="s">
        <v>85</v>
      </c>
      <c r="F28" s="51" t="s">
        <v>57</v>
      </c>
      <c r="G28" s="52" t="n">
        <v>5</v>
      </c>
      <c r="H28" s="52" t="n">
        <v>9</v>
      </c>
      <c r="I28" s="61" t="n">
        <v>694</v>
      </c>
      <c r="J28" s="61" t="n">
        <v>2027</v>
      </c>
      <c r="K28" s="53" t="n">
        <v>139</v>
      </c>
      <c r="L28" s="53" t="n">
        <v>381</v>
      </c>
      <c r="M28" s="54" t="n">
        <f aca="false">(I28/J28*100)-100</f>
        <v>-65.7622101628022</v>
      </c>
      <c r="N28" s="53" t="n">
        <f aca="false">I28/H28</f>
        <v>77.1111111111111</v>
      </c>
      <c r="O28" s="52" t="n">
        <v>9</v>
      </c>
      <c r="P28" s="53" t="n">
        <v>1139</v>
      </c>
      <c r="Q28" s="53" t="n">
        <v>2608</v>
      </c>
      <c r="R28" s="53" t="n">
        <v>248</v>
      </c>
      <c r="S28" s="53" t="n">
        <v>524</v>
      </c>
      <c r="T28" s="54" t="n">
        <f aca="false">(P28/Q28*100)-100</f>
        <v>-56.3266871165644</v>
      </c>
      <c r="U28" s="56" t="n">
        <v>33898</v>
      </c>
      <c r="V28" s="53" t="n">
        <f aca="false">P28/O28</f>
        <v>126.555555555556</v>
      </c>
      <c r="W28" s="56" t="n">
        <f aca="false">SUM(U28,P28)</f>
        <v>35037</v>
      </c>
      <c r="X28" s="56" t="n">
        <v>6762</v>
      </c>
      <c r="Y28" s="57" t="n">
        <f aca="false">SUM(X28,R28)</f>
        <v>7010</v>
      </c>
    </row>
    <row r="29" customFormat="false" ht="12.75" hidden="false" customHeight="false" outlineLevel="0" collapsed="false">
      <c r="A29" s="49" t="n">
        <v>16</v>
      </c>
      <c r="B29" s="49" t="n">
        <v>10</v>
      </c>
      <c r="C29" s="50" t="s">
        <v>86</v>
      </c>
      <c r="D29" s="50" t="s">
        <v>87</v>
      </c>
      <c r="E29" s="51" t="s">
        <v>54</v>
      </c>
      <c r="F29" s="51" t="s">
        <v>63</v>
      </c>
      <c r="G29" s="52" t="n">
        <v>6</v>
      </c>
      <c r="H29" s="52" t="n">
        <v>8</v>
      </c>
      <c r="I29" s="61" t="n">
        <v>605</v>
      </c>
      <c r="J29" s="61" t="n">
        <v>2184</v>
      </c>
      <c r="K29" s="61" t="n">
        <v>105</v>
      </c>
      <c r="L29" s="61" t="n">
        <v>420</v>
      </c>
      <c r="M29" s="54" t="n">
        <f aca="false">(I29/J29*100)-100</f>
        <v>-72.2985347985348</v>
      </c>
      <c r="N29" s="53" t="n">
        <f aca="false">I29/H29</f>
        <v>75.625</v>
      </c>
      <c r="O29" s="60" t="n">
        <v>8</v>
      </c>
      <c r="P29" s="58" t="n">
        <v>979</v>
      </c>
      <c r="Q29" s="58" t="n">
        <v>3650</v>
      </c>
      <c r="R29" s="58" t="n">
        <v>175</v>
      </c>
      <c r="S29" s="58" t="n">
        <v>764</v>
      </c>
      <c r="T29" s="54" t="n">
        <f aca="false">(P29/Q29*100)-100</f>
        <v>-73.1780821917808</v>
      </c>
      <c r="U29" s="66" t="n">
        <v>13199</v>
      </c>
      <c r="V29" s="53" t="n">
        <f aca="false">P29/O29</f>
        <v>122.375</v>
      </c>
      <c r="W29" s="56" t="n">
        <f aca="false">SUM(U29,P29)</f>
        <v>14178</v>
      </c>
      <c r="X29" s="56" t="n">
        <v>2667</v>
      </c>
      <c r="Y29" s="57" t="n">
        <f aca="false">SUM(X29,R29)</f>
        <v>2842</v>
      </c>
    </row>
    <row r="30" customFormat="false" ht="12.75" hidden="false" customHeight="false" outlineLevel="0" collapsed="false">
      <c r="A30" s="49" t="n">
        <v>17</v>
      </c>
      <c r="B30" s="49" t="n">
        <v>19</v>
      </c>
      <c r="C30" s="50" t="s">
        <v>88</v>
      </c>
      <c r="D30" s="50" t="s">
        <v>89</v>
      </c>
      <c r="E30" s="51" t="s">
        <v>90</v>
      </c>
      <c r="F30" s="51" t="s">
        <v>55</v>
      </c>
      <c r="G30" s="52" t="n">
        <v>8</v>
      </c>
      <c r="H30" s="52" t="n">
        <v>13</v>
      </c>
      <c r="I30" s="59" t="n">
        <v>439</v>
      </c>
      <c r="J30" s="59" t="n">
        <v>704</v>
      </c>
      <c r="K30" s="58" t="n">
        <v>69</v>
      </c>
      <c r="L30" s="58" t="n">
        <v>119</v>
      </c>
      <c r="M30" s="54" t="n">
        <f aca="false">(I30/J30*100)-100</f>
        <v>-37.6420454545455</v>
      </c>
      <c r="N30" s="53" t="n">
        <f aca="false">I30/H30</f>
        <v>33.7692307692308</v>
      </c>
      <c r="O30" s="60" t="n">
        <v>13</v>
      </c>
      <c r="P30" s="58" t="n">
        <v>505</v>
      </c>
      <c r="Q30" s="58" t="n">
        <v>986</v>
      </c>
      <c r="R30" s="58" t="n">
        <v>80</v>
      </c>
      <c r="S30" s="58" t="n">
        <v>168</v>
      </c>
      <c r="T30" s="54" t="n">
        <f aca="false">(P30/Q30*100)-100</f>
        <v>-48.7829614604463</v>
      </c>
      <c r="U30" s="56" t="n">
        <v>68438</v>
      </c>
      <c r="V30" s="53" t="n">
        <f aca="false">P30/O30</f>
        <v>38.8461538461539</v>
      </c>
      <c r="W30" s="56" t="n">
        <f aca="false">SUM(U30,P30)</f>
        <v>68943</v>
      </c>
      <c r="X30" s="56" t="n">
        <v>12584</v>
      </c>
      <c r="Y30" s="57" t="n">
        <f aca="false">SUM(X30,R30)</f>
        <v>12664</v>
      </c>
    </row>
    <row r="31" customFormat="false" ht="12.75" hidden="false" customHeight="false" outlineLevel="0" collapsed="false">
      <c r="A31" s="49" t="n">
        <v>18</v>
      </c>
      <c r="B31" s="49" t="n">
        <v>20</v>
      </c>
      <c r="C31" s="67" t="s">
        <v>91</v>
      </c>
      <c r="D31" s="50" t="s">
        <v>92</v>
      </c>
      <c r="E31" s="51" t="s">
        <v>54</v>
      </c>
      <c r="F31" s="51" t="s">
        <v>63</v>
      </c>
      <c r="G31" s="52" t="n">
        <v>5</v>
      </c>
      <c r="H31" s="52" t="n">
        <v>9</v>
      </c>
      <c r="I31" s="61" t="n">
        <v>321</v>
      </c>
      <c r="J31" s="61" t="n">
        <v>492</v>
      </c>
      <c r="K31" s="61" t="n">
        <v>53</v>
      </c>
      <c r="L31" s="61" t="n">
        <v>84</v>
      </c>
      <c r="M31" s="54" t="n">
        <f aca="false">(I31/J31*100)-100</f>
        <v>-34.7560975609756</v>
      </c>
      <c r="N31" s="53" t="n">
        <f aca="false">I31/H31</f>
        <v>35.6666666666667</v>
      </c>
      <c r="O31" s="55" t="n">
        <v>9</v>
      </c>
      <c r="P31" s="53" t="n">
        <v>321</v>
      </c>
      <c r="Q31" s="53" t="n">
        <v>998</v>
      </c>
      <c r="R31" s="53" t="n">
        <v>53</v>
      </c>
      <c r="S31" s="53" t="n">
        <v>176</v>
      </c>
      <c r="T31" s="54" t="n">
        <f aca="false">(P31/Q31*100)-100</f>
        <v>-67.8356713426854</v>
      </c>
      <c r="U31" s="66" t="n">
        <v>16799</v>
      </c>
      <c r="V31" s="53" t="n">
        <f aca="false">P31/O31</f>
        <v>35.6666666666667</v>
      </c>
      <c r="W31" s="56" t="n">
        <f aca="false">SUM(U31,P31)</f>
        <v>17120</v>
      </c>
      <c r="X31" s="56" t="n">
        <v>3181</v>
      </c>
      <c r="Y31" s="57" t="n">
        <f aca="false">SUM(X31,R31)</f>
        <v>3234</v>
      </c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8"/>
      <c r="L32" s="58"/>
      <c r="M32" s="54"/>
      <c r="N32" s="53"/>
      <c r="O32" s="60"/>
      <c r="P32" s="58"/>
      <c r="Q32" s="58"/>
      <c r="R32" s="58"/>
      <c r="S32" s="58"/>
      <c r="T32" s="54"/>
      <c r="U32" s="66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60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69"/>
      <c r="C34" s="70" t="s">
        <v>93</v>
      </c>
      <c r="D34" s="70"/>
      <c r="E34" s="71"/>
      <c r="F34" s="71"/>
      <c r="G34" s="71"/>
      <c r="H34" s="71" t="n">
        <f aca="false">SUM(H14:H33)</f>
        <v>227</v>
      </c>
      <c r="I34" s="72" t="n">
        <f aca="false">SUM(I14:I33)</f>
        <v>76151</v>
      </c>
      <c r="J34" s="72" t="n">
        <f aca="false">SUM(J14:J33)</f>
        <v>106648</v>
      </c>
      <c r="K34" s="72" t="n">
        <f aca="false">SUM(K14:K33)</f>
        <v>13032</v>
      </c>
      <c r="L34" s="72" t="n">
        <f aca="false">SUM(L14:L33)</f>
        <v>18741</v>
      </c>
      <c r="M34" s="73" t="n">
        <f aca="false">(I34/J34*100)-100</f>
        <v>-28.5959417898132</v>
      </c>
      <c r="N34" s="74" t="n">
        <f aca="false">I34/H34</f>
        <v>335.466960352423</v>
      </c>
      <c r="O34" s="71" t="n">
        <f aca="false">SUM(O14:O33)</f>
        <v>227</v>
      </c>
      <c r="P34" s="72" t="n">
        <f aca="false">SUM(P14:P33)</f>
        <v>105776</v>
      </c>
      <c r="Q34" s="72" t="n">
        <v>348995</v>
      </c>
      <c r="R34" s="72" t="n">
        <f aca="false">SUM(R14:R33)</f>
        <v>19421</v>
      </c>
      <c r="S34" s="72" t="n">
        <v>70166</v>
      </c>
      <c r="T34" s="73" t="n">
        <f aca="false">(P34/Q34*100)-100</f>
        <v>-69.6912563217238</v>
      </c>
      <c r="U34" s="72" t="n">
        <f aca="false">SUM(U14:U33)</f>
        <v>970323</v>
      </c>
      <c r="V34" s="75" t="n">
        <f aca="false">P34/O34</f>
        <v>465.973568281938</v>
      </c>
      <c r="W34" s="76" t="n">
        <f aca="false">SUM(U34,P34)</f>
        <v>1076099</v>
      </c>
      <c r="X34" s="77" t="n">
        <f aca="false">SUM(X14:X33)</f>
        <v>188875</v>
      </c>
      <c r="Y34" s="78" t="n">
        <f aca="false">SUM(Y14:Y33)</f>
        <v>208296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14 - Mar</v>
      </c>
      <c r="L4" s="12"/>
      <c r="M4" s="14" t="str">
        <f aca="false">'WEEKLY COMPETITIVE REPORT'!M4</f>
        <v>16 - Mar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13 - Mar</v>
      </c>
      <c r="L5" s="23"/>
      <c r="M5" s="25" t="str">
        <f aca="false">'WEEKLY COMPETITIVE REPORT'!M5</f>
        <v>19 - Mar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11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71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4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5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300: RISE OF AN EMPIRE</v>
      </c>
      <c r="D14" s="50" t="str">
        <f aca="false">'WEEKLY COMPETITIVE REPORT'!D14</f>
        <v>300: VZPON IMPERIJA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23</v>
      </c>
      <c r="I14" s="53" t="n">
        <f aca="false">'WEEKLY COMPETITIVE REPORT'!I14/Y4</f>
        <v>25887.6134543513</v>
      </c>
      <c r="J14" s="53" t="n">
        <f aca="false">'WEEKLY COMPETITIVE REPORT'!J14/Y4</f>
        <v>40930.3256807261</v>
      </c>
      <c r="K14" s="58" t="n">
        <f aca="false">'WEEKLY COMPETITIVE REPORT'!K14</f>
        <v>3048</v>
      </c>
      <c r="L14" s="58" t="n">
        <f aca="false">'WEEKLY COMPETITIVE REPORT'!L14</f>
        <v>5029</v>
      </c>
      <c r="M14" s="54" t="n">
        <f aca="false">'WEEKLY COMPETITIVE REPORT'!M14</f>
        <v>-36.7519973911626</v>
      </c>
      <c r="N14" s="53" t="n">
        <f aca="false">I14/H14</f>
        <v>1125.54841105875</v>
      </c>
      <c r="O14" s="52" t="n">
        <f aca="false">'WEEKLY COMPETITIVE REPORT'!O14</f>
        <v>23</v>
      </c>
      <c r="P14" s="53" t="n">
        <f aca="false">'WEEKLY COMPETITIVE REPORT'!P14/Y4</f>
        <v>36397.4906567005</v>
      </c>
      <c r="Q14" s="53" t="n">
        <f aca="false">'WEEKLY COMPETITIVE REPORT'!Q14/Y4</f>
        <v>61187.9337960491</v>
      </c>
      <c r="R14" s="58" t="n">
        <f aca="false">'WEEKLY COMPETITIVE REPORT'!R14</f>
        <v>4687</v>
      </c>
      <c r="S14" s="58" t="n">
        <f aca="false">'WEEKLY COMPETITIVE REPORT'!S14</f>
        <v>8160</v>
      </c>
      <c r="T14" s="54" t="n">
        <f aca="false">'WEEKLY COMPETITIVE REPORT'!T14</f>
        <v>-40.5152480258278</v>
      </c>
      <c r="U14" s="53" t="n">
        <f aca="false">'WEEKLY COMPETITIVE REPORT'!U14/Y4</f>
        <v>62339.8291510945</v>
      </c>
      <c r="V14" s="53" t="n">
        <f aca="false">P14/O14</f>
        <v>1582.49959376959</v>
      </c>
      <c r="W14" s="86" t="n">
        <f aca="false">P14+U14</f>
        <v>98737.319807795</v>
      </c>
      <c r="X14" s="58" t="n">
        <f aca="false">'WEEKLY COMPETITIVE REPORT'!X14</f>
        <v>8247</v>
      </c>
      <c r="Y14" s="87" t="n">
        <f aca="false">'WEEKLY COMPETITIVE REPORT'!Y14</f>
        <v>12934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2</v>
      </c>
      <c r="C15" s="50" t="str">
        <f aca="false">'WEEKLY COMPETITIVE REPORT'!C15</f>
        <v>MR. PEABODY AND SHERMAN</v>
      </c>
      <c r="D15" s="50" t="str">
        <f aca="false">'WEEKLY COMPETITIVE REPORT'!D15</f>
        <v>PUSTOLOVŠČINE GOSPODA PEABODYJA IN SHERMANA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24</v>
      </c>
      <c r="I15" s="53" t="n">
        <f aca="false">'WEEKLY COMPETITIVE REPORT'!I15/Y4</f>
        <v>16433.5290977042</v>
      </c>
      <c r="J15" s="53" t="n">
        <f aca="false">'WEEKLY COMPETITIVE REPORT'!J15/Y4</f>
        <v>24666.3107314469</v>
      </c>
      <c r="K15" s="58" t="n">
        <f aca="false">'WEEKLY COMPETITIVE REPORT'!K15</f>
        <v>2187</v>
      </c>
      <c r="L15" s="58" t="n">
        <f aca="false">'WEEKLY COMPETITIVE REPORT'!L15</f>
        <v>3378</v>
      </c>
      <c r="M15" s="54" t="n">
        <f aca="false">'WEEKLY COMPETITIVE REPORT'!M15</f>
        <v>-33.3766233766234</v>
      </c>
      <c r="N15" s="53" t="n">
        <f aca="false">I15/H15</f>
        <v>684.730379071009</v>
      </c>
      <c r="O15" s="52" t="n">
        <f aca="false">'WEEKLY COMPETITIVE REPORT'!O15</f>
        <v>24</v>
      </c>
      <c r="P15" s="53" t="n">
        <f aca="false">'WEEKLY COMPETITIVE REPORT'!P15/Y4</f>
        <v>20473.8387613454</v>
      </c>
      <c r="Q15" s="53" t="n">
        <f aca="false">'WEEKLY COMPETITIVE REPORT'!Q15/Y4</f>
        <v>28653.2301121196</v>
      </c>
      <c r="R15" s="58" t="n">
        <f aca="false">'WEEKLY COMPETITIVE REPORT'!R15</f>
        <v>2830</v>
      </c>
      <c r="S15" s="58" t="n">
        <f aca="false">'WEEKLY COMPETITIVE REPORT'!S15</f>
        <v>4095</v>
      </c>
      <c r="T15" s="54" t="n">
        <f aca="false">'WEEKLY COMPETITIVE REPORT'!T15</f>
        <v>-28.5461405878791</v>
      </c>
      <c r="U15" s="53" t="n">
        <f aca="false">'WEEKLY COMPETITIVE REPORT'!U15/Y4</f>
        <v>30110.7848371596</v>
      </c>
      <c r="V15" s="53" t="n">
        <f aca="false">P15/O15</f>
        <v>853.07661505606</v>
      </c>
      <c r="W15" s="86" t="n">
        <f aca="false">P15+U15</f>
        <v>50584.6235985051</v>
      </c>
      <c r="X15" s="58" t="n">
        <f aca="false">'WEEKLY COMPETITIVE REPORT'!X15</f>
        <v>4282</v>
      </c>
      <c r="Y15" s="87" t="n">
        <f aca="false">'WEEKLY COMPETITIVE REPORT'!Y15</f>
        <v>7112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4</v>
      </c>
      <c r="C16" s="50" t="str">
        <f aca="false">'WEEKLY COMPETITIVE REPORT'!C16</f>
        <v>MONTEVIDEO, VIDIMO SE!</v>
      </c>
      <c r="D16" s="50" t="str">
        <f aca="false">'WEEKLY COMPETITIVE REPORT'!D16</f>
        <v>MONTEVIDEO, SE VIDIMO!</v>
      </c>
      <c r="E16" s="50" t="str">
        <f aca="false">'WEEKLY COMPETITIVE REPORT'!E16</f>
        <v>IND</v>
      </c>
      <c r="F16" s="50" t="str">
        <f aca="false">'WEEKLY COMPETITIVE REPORT'!F16</f>
        <v>CF</v>
      </c>
      <c r="G16" s="52" t="n">
        <f aca="false">'WEEKLY COMPETITIVE REPORT'!G16</f>
        <v>2</v>
      </c>
      <c r="H16" s="52" t="n">
        <f aca="false">'WEEKLY COMPETITIVE REPORT'!H16</f>
        <v>9</v>
      </c>
      <c r="I16" s="53" t="n">
        <f aca="false">'WEEKLY COMPETITIVE REPORT'!I16/Y4</f>
        <v>12138.2808328884</v>
      </c>
      <c r="J16" s="53" t="n">
        <f aca="false">'WEEKLY COMPETITIVE REPORT'!J16/Y4</f>
        <v>18248.7987186332</v>
      </c>
      <c r="K16" s="58" t="n">
        <f aca="false">'WEEKLY COMPETITIVE REPORT'!K16</f>
        <v>1524</v>
      </c>
      <c r="L16" s="58" t="n">
        <f aca="false">'WEEKLY COMPETITIVE REPORT'!L16</f>
        <v>2248</v>
      </c>
      <c r="M16" s="54" t="n">
        <f aca="false">'WEEKLY COMPETITIVE REPORT'!M16</f>
        <v>-33.4844938560562</v>
      </c>
      <c r="N16" s="53" t="n">
        <f aca="false">I16/H16</f>
        <v>1348.69787032094</v>
      </c>
      <c r="O16" s="52" t="n">
        <f aca="false">'WEEKLY COMPETITIVE REPORT'!O16</f>
        <v>9</v>
      </c>
      <c r="P16" s="53" t="n">
        <f aca="false">'WEEKLY COMPETITIVE REPORT'!P16/Y4</f>
        <v>17437.266417512</v>
      </c>
      <c r="Q16" s="53" t="n">
        <f aca="false">'WEEKLY COMPETITIVE REPORT'!Q16/Y4</f>
        <v>26139.8825413775</v>
      </c>
      <c r="R16" s="58" t="n">
        <f aca="false">'WEEKLY COMPETITIVE REPORT'!R16</f>
        <v>2376</v>
      </c>
      <c r="S16" s="58" t="n">
        <f aca="false">'WEEKLY COMPETITIVE REPORT'!S16</f>
        <v>3571</v>
      </c>
      <c r="T16" s="54" t="n">
        <f aca="false">'WEEKLY COMPETITIVE REPORT'!T16</f>
        <v>-33.2924836601307</v>
      </c>
      <c r="U16" s="53" t="n">
        <f aca="false">'WEEKLY COMPETITIVE REPORT'!U16/Y4</f>
        <v>27107.5814201815</v>
      </c>
      <c r="V16" s="53" t="n">
        <f aca="false">P16/O16</f>
        <v>1937.47404639022</v>
      </c>
      <c r="W16" s="86" t="n">
        <f aca="false">P16+U16</f>
        <v>44544.8478376935</v>
      </c>
      <c r="X16" s="58" t="n">
        <f aca="false">'WEEKLY COMPETITIVE REPORT'!X16</f>
        <v>4073</v>
      </c>
      <c r="Y16" s="87" t="n">
        <f aca="false">'WEEKLY COMPETITIVE REPORT'!Y16</f>
        <v>6449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3</v>
      </c>
      <c r="C17" s="50" t="str">
        <f aca="false">'WEEKLY COMPETITIVE REPORT'!C17</f>
        <v>PANIK</v>
      </c>
      <c r="D17" s="50" t="str">
        <f aca="false">'WEEKLY COMPETITIVE REPORT'!D17</f>
        <v>PANIK</v>
      </c>
      <c r="E17" s="50" t="str">
        <f aca="false">'WEEKLY COMPETITIVE REPORT'!E17</f>
        <v>IND</v>
      </c>
      <c r="F17" s="50" t="str">
        <f aca="false">'WEEKLY COMPETITIVE REPORT'!F17</f>
        <v>Karantanija</v>
      </c>
      <c r="G17" s="52" t="n">
        <f aca="false">'WEEKLY COMPETITIVE REPORT'!G17</f>
        <v>3</v>
      </c>
      <c r="H17" s="52" t="n">
        <f aca="false">'WEEKLY COMPETITIVE REPORT'!H17</f>
        <v>10</v>
      </c>
      <c r="I17" s="53" t="n">
        <f aca="false">'WEEKLY COMPETITIVE REPORT'!I17/Y4</f>
        <v>10356.3801388147</v>
      </c>
      <c r="J17" s="53" t="n">
        <f aca="false">'WEEKLY COMPETITIVE REPORT'!J17/Y4</f>
        <v>23005.8729311265</v>
      </c>
      <c r="K17" s="58" t="n">
        <f aca="false">'WEEKLY COMPETITIVE REPORT'!K17</f>
        <v>1366</v>
      </c>
      <c r="L17" s="58" t="n">
        <f aca="false">'WEEKLY COMPETITIVE REPORT'!L17</f>
        <v>3422</v>
      </c>
      <c r="M17" s="54" t="n">
        <f aca="false">'WEEKLY COMPETITIVE REPORT'!M17</f>
        <v>-54.9837549315386</v>
      </c>
      <c r="N17" s="53" t="n">
        <f aca="false">I17/H17</f>
        <v>1035.63801388147</v>
      </c>
      <c r="O17" s="52" t="n">
        <f aca="false">'WEEKLY COMPETITIVE REPORT'!O17</f>
        <v>10</v>
      </c>
      <c r="P17" s="53" t="n">
        <f aca="false">'WEEKLY COMPETITIVE REPORT'!P17/Y4</f>
        <v>16833.956219968</v>
      </c>
      <c r="Q17" s="53" t="n">
        <f aca="false">'WEEKLY COMPETITIVE REPORT'!Q17/Y4</f>
        <v>33105.9797116925</v>
      </c>
      <c r="R17" s="58" t="n">
        <f aca="false">'WEEKLY COMPETITIVE REPORT'!R17</f>
        <v>2450</v>
      </c>
      <c r="S17" s="58" t="n">
        <f aca="false">'WEEKLY COMPETITIVE REPORT'!S17</f>
        <v>5246</v>
      </c>
      <c r="T17" s="54" t="n">
        <f aca="false">'WEEKLY COMPETITIVE REPORT'!T17</f>
        <v>-49.151312341249</v>
      </c>
      <c r="U17" s="53" t="n">
        <f aca="false">'WEEKLY COMPETITIVE REPORT'!U17/Y4</f>
        <v>62823.0112119594</v>
      </c>
      <c r="V17" s="53" t="n">
        <f aca="false">P17/O17</f>
        <v>1683.3956219968</v>
      </c>
      <c r="W17" s="86" t="n">
        <f aca="false">P17+U17</f>
        <v>79656.9674319274</v>
      </c>
      <c r="X17" s="58" t="n">
        <f aca="false">'WEEKLY COMPETITIVE REPORT'!X17</f>
        <v>9742</v>
      </c>
      <c r="Y17" s="87" t="n">
        <f aca="false">'WEEKLY COMPETITIVE REPORT'!Y17</f>
        <v>12192</v>
      </c>
    </row>
    <row r="18" customFormat="false" ht="13.5" hidden="false" customHeight="true" outlineLevel="0" collapsed="false">
      <c r="A18" s="85" t="n">
        <v>5</v>
      </c>
      <c r="B18" s="50" t="str">
        <f aca="false">'WEEKLY COMPETITIVE REPORT'!B18</f>
        <v>New</v>
      </c>
      <c r="C18" s="50" t="str">
        <f aca="false">'WEEKLY COMPETITIVE REPORT'!C18</f>
        <v>NON STOP</v>
      </c>
      <c r="D18" s="50" t="str">
        <f aca="false">'WEEKLY COMPETITIVE REPORT'!D18</f>
        <v>NONSTOP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1</v>
      </c>
      <c r="H18" s="52" t="n">
        <f aca="false">'WEEKLY COMPETITIVE REPORT'!H18</f>
        <v>6</v>
      </c>
      <c r="I18" s="53" t="n">
        <f aca="false">'WEEKLY COMPETITIVE REPORT'!I18/Y4</f>
        <v>9041.64442071543</v>
      </c>
      <c r="J18" s="53" t="n">
        <f aca="false">'WEEKLY COMPETITIVE REPORT'!J18/Y4</f>
        <v>0</v>
      </c>
      <c r="K18" s="58" t="n">
        <f aca="false">'WEEKLY COMPETITIVE REPORT'!K18</f>
        <v>1198</v>
      </c>
      <c r="L18" s="58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1506.94073678591</v>
      </c>
      <c r="O18" s="52" t="n">
        <f aca="false">'WEEKLY COMPETITIVE REPORT'!O18</f>
        <v>6</v>
      </c>
      <c r="P18" s="53" t="n">
        <f aca="false">'WEEKLY COMPETITIVE REPORT'!P18/Y4</f>
        <v>12502.6695141484</v>
      </c>
      <c r="Q18" s="53" t="n">
        <f aca="false">'WEEKLY COMPETITIVE REPORT'!Q18/Y4</f>
        <v>0</v>
      </c>
      <c r="R18" s="58" t="n">
        <f aca="false">'WEEKLY COMPETITIVE REPORT'!R18</f>
        <v>1794</v>
      </c>
      <c r="S18" s="58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2083.77825235807</v>
      </c>
      <c r="W18" s="86" t="n">
        <f aca="false">P18+U18</f>
        <v>12502.6695141484</v>
      </c>
      <c r="X18" s="58" t="n">
        <f aca="false">'WEEKLY COMPETITIVE REPORT'!X18</f>
        <v>0</v>
      </c>
      <c r="Y18" s="87" t="n">
        <f aca="false">'WEEKLY COMPETITIVE REPORT'!Y18</f>
        <v>1794</v>
      </c>
    </row>
    <row r="19" customFormat="false" ht="12.75" hidden="false" customHeight="false" outlineLevel="0" collapsed="false">
      <c r="A19" s="85" t="n">
        <v>6</v>
      </c>
      <c r="B19" s="50" t="str">
        <f aca="false">'WEEKLY COMPETITIVE REPORT'!B19</f>
        <v>New</v>
      </c>
      <c r="C19" s="50" t="str">
        <f aca="false">'WEEKLY COMPETITIVE REPORT'!C19</f>
        <v>NYMPHOMANIAC - PART 1</v>
      </c>
      <c r="D19" s="50" t="str">
        <f aca="false">'WEEKLY COMPETITIVE REPORT'!D19</f>
        <v>NIMFOMANKA - 1 DEL</v>
      </c>
      <c r="E19" s="50" t="str">
        <f aca="false">'WEEKLY COMPETITIVE REPORT'!E19</f>
        <v>IND</v>
      </c>
      <c r="F19" s="50" t="str">
        <f aca="false">'WEEKLY COMPETITIVE REPORT'!F19</f>
        <v>Cinemania</v>
      </c>
      <c r="G19" s="52" t="n">
        <f aca="false">'WEEKLY COMPETITIVE REPORT'!G19</f>
        <v>1</v>
      </c>
      <c r="H19" s="52" t="n">
        <f aca="false">'WEEKLY COMPETITIVE REPORT'!H19</f>
        <v>9</v>
      </c>
      <c r="I19" s="53" t="n">
        <f aca="false">'WEEKLY COMPETITIVE REPORT'!I19/Y4</f>
        <v>4842.49866524293</v>
      </c>
      <c r="J19" s="53" t="n">
        <f aca="false">'WEEKLY COMPETITIVE REPORT'!J19/Y4</f>
        <v>0</v>
      </c>
      <c r="K19" s="58" t="n">
        <f aca="false">'WEEKLY COMPETITIVE REPORT'!K19</f>
        <v>663</v>
      </c>
      <c r="L19" s="58" t="n">
        <f aca="false">'WEEKLY COMPETITIVE REPORT'!L19</f>
        <v>0</v>
      </c>
      <c r="M19" s="54" t="n">
        <f aca="false">'WEEKLY COMPETITIVE REPORT'!M19</f>
        <v>0</v>
      </c>
      <c r="N19" s="53" t="n">
        <f aca="false">I19/H19</f>
        <v>538.055407249214</v>
      </c>
      <c r="O19" s="52" t="n">
        <f aca="false">'WEEKLY COMPETITIVE REPORT'!O19</f>
        <v>9</v>
      </c>
      <c r="P19" s="53" t="n">
        <f aca="false">'WEEKLY COMPETITIVE REPORT'!P19/Y4</f>
        <v>7957.82167645489</v>
      </c>
      <c r="Q19" s="53" t="n">
        <f aca="false">'WEEKLY COMPETITIVE REPORT'!Q19/Y4</f>
        <v>0</v>
      </c>
      <c r="R19" s="58" t="n">
        <f aca="false">'WEEKLY COMPETITIVE REPORT'!R19</f>
        <v>1194</v>
      </c>
      <c r="S19" s="58" t="n">
        <f aca="false">'WEEKLY COMPETITIVE REPORT'!S19</f>
        <v>0</v>
      </c>
      <c r="T19" s="54" t="n">
        <f aca="false">'WEEKLY COMPETITIVE REPORT'!T19</f>
        <v>0</v>
      </c>
      <c r="U19" s="53" t="n">
        <f aca="false">'WEEKLY COMPETITIVE REPORT'!U19/Y4</f>
        <v>0</v>
      </c>
      <c r="V19" s="53" t="n">
        <f aca="false">P19/O19</f>
        <v>884.202408494987</v>
      </c>
      <c r="W19" s="86" t="n">
        <f aca="false">P19+U19</f>
        <v>7957.82167645489</v>
      </c>
      <c r="X19" s="58" t="n">
        <f aca="false">'WEEKLY COMPETITIVE REPORT'!X19</f>
        <v>0</v>
      </c>
      <c r="Y19" s="87" t="n">
        <f aca="false">'WEEKLY COMPETITIVE REPORT'!Y19</f>
        <v>119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12 YEARS A SLAVE</v>
      </c>
      <c r="D20" s="50" t="str">
        <f aca="false">'WEEKLY COMPETITIVE REPORT'!D20</f>
        <v>12 LET SUŽENJ</v>
      </c>
      <c r="E20" s="50" t="str">
        <f aca="false">'WEEKLY COMPETITIVE REPORT'!E20</f>
        <v>IND</v>
      </c>
      <c r="F20" s="50" t="str">
        <f aca="false">'WEEKLY COMPETITIVE REPORT'!F20</f>
        <v>Blitz</v>
      </c>
      <c r="G20" s="52" t="n">
        <f aca="false">'WEEKLY COMPETITIVE REPORT'!G20</f>
        <v>6</v>
      </c>
      <c r="H20" s="52" t="n">
        <f aca="false">'WEEKLY COMPETITIVE REPORT'!H20</f>
        <v>12</v>
      </c>
      <c r="I20" s="53" t="n">
        <f aca="false">'WEEKLY COMPETITIVE REPORT'!I20/Y4</f>
        <v>5102.77629471436</v>
      </c>
      <c r="J20" s="53" t="n">
        <f aca="false">'WEEKLY COMPETITIVE REPORT'!J20/Y4</f>
        <v>7395.88894821143</v>
      </c>
      <c r="K20" s="58" t="n">
        <f aca="false">'WEEKLY COMPETITIVE REPORT'!K20</f>
        <v>657</v>
      </c>
      <c r="L20" s="58" t="n">
        <f aca="false">'WEEKLY COMPETITIVE REPORT'!L20</f>
        <v>897</v>
      </c>
      <c r="M20" s="54" t="n">
        <f aca="false">'WEEKLY COMPETITIVE REPORT'!M20</f>
        <v>-31.0052337123263</v>
      </c>
      <c r="N20" s="53" t="n">
        <f aca="false">I20/H20</f>
        <v>425.231357892864</v>
      </c>
      <c r="O20" s="52" t="n">
        <f aca="false">'WEEKLY COMPETITIVE REPORT'!O20</f>
        <v>12</v>
      </c>
      <c r="P20" s="53" t="n">
        <f aca="false">'WEEKLY COMPETITIVE REPORT'!P20/Y4</f>
        <v>7172.98451681794</v>
      </c>
      <c r="Q20" s="53" t="n">
        <f aca="false">'WEEKLY COMPETITIVE REPORT'!Q20/Y4</f>
        <v>15317.6721836626</v>
      </c>
      <c r="R20" s="58" t="n">
        <f aca="false">'WEEKLY COMPETITIVE REPORT'!R20</f>
        <v>951</v>
      </c>
      <c r="S20" s="58" t="n">
        <f aca="false">'WEEKLY COMPETITIVE REPORT'!S20</f>
        <v>2232</v>
      </c>
      <c r="T20" s="54" t="n">
        <f aca="false">'WEEKLY COMPETITIVE REPORT'!T20</f>
        <v>-53.1718368769606</v>
      </c>
      <c r="U20" s="53" t="n">
        <f aca="false">'WEEKLY COMPETITIVE REPORT'!U20/Y4</f>
        <v>100604.644954618</v>
      </c>
      <c r="V20" s="53" t="n">
        <f aca="false">P20/O20</f>
        <v>597.748709734828</v>
      </c>
      <c r="W20" s="86" t="n">
        <f aca="false">P20+U20</f>
        <v>107777.629471436</v>
      </c>
      <c r="X20" s="58" t="n">
        <f aca="false">'WEEKLY COMPETITIVE REPORT'!X20</f>
        <v>13993</v>
      </c>
      <c r="Y20" s="87" t="n">
        <f aca="false">'WEEKLY COMPETITIVE REPORT'!Y20</f>
        <v>14944</v>
      </c>
    </row>
    <row r="21" customFormat="false" ht="12.75" hidden="false" customHeight="false" outlineLevel="0" collapsed="false">
      <c r="A21" s="85" t="n">
        <v>8</v>
      </c>
      <c r="B21" s="50" t="str">
        <f aca="false">'WEEKLY COMPETITIVE REPORT'!B21</f>
        <v>New</v>
      </c>
      <c r="C21" s="50" t="str">
        <f aca="false">'WEEKLY COMPETITIVE REPORT'!C21</f>
        <v>THE BAG MAN</v>
      </c>
      <c r="D21" s="50" t="str">
        <f aca="false">'WEEKLY COMPETITIVE REPORT'!D21</f>
        <v>KURIR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1</v>
      </c>
      <c r="H21" s="52" t="n">
        <f aca="false">'WEEKLY COMPETITIVE REPORT'!H21</f>
        <v>8</v>
      </c>
      <c r="I21" s="53" t="n">
        <f aca="false">'WEEKLY COMPETITIVE REPORT'!I21/Y4</f>
        <v>2985.85157501335</v>
      </c>
      <c r="J21" s="53" t="n">
        <f aca="false">'WEEKLY COMPETITIVE REPORT'!J21/Y4</f>
        <v>0</v>
      </c>
      <c r="K21" s="58" t="n">
        <f aca="false">'WEEKLY COMPETITIVE REPORT'!K21</f>
        <v>387</v>
      </c>
      <c r="L21" s="58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373.231446876669</v>
      </c>
      <c r="O21" s="52" t="n">
        <f aca="false">'WEEKLY COMPETITIVE REPORT'!O21</f>
        <v>8</v>
      </c>
      <c r="P21" s="53" t="n">
        <f aca="false">'WEEKLY COMPETITIVE REPORT'!P21/Y4</f>
        <v>3669.24719701014</v>
      </c>
      <c r="Q21" s="53" t="n">
        <f aca="false">'WEEKLY COMPETITIVE REPORT'!Q21/Y4</f>
        <v>0</v>
      </c>
      <c r="R21" s="58" t="n">
        <f aca="false">'WEEKLY COMPETITIVE REPORT'!R21</f>
        <v>509</v>
      </c>
      <c r="S21" s="58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458.655899626268</v>
      </c>
      <c r="W21" s="86" t="n">
        <f aca="false">P21+U21</f>
        <v>3669.24719701014</v>
      </c>
      <c r="X21" s="58" t="n">
        <f aca="false">'WEEKLY COMPETITIVE REPORT'!X21</f>
        <v>0</v>
      </c>
      <c r="Y21" s="87" t="n">
        <f aca="false">'WEEKLY COMPETITIVE REPORT'!Y21</f>
        <v>509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9</v>
      </c>
      <c r="C22" s="50" t="str">
        <f aca="false">'WEEKLY COMPETITIVE REPORT'!C22</f>
        <v>FREE BIRDS</v>
      </c>
      <c r="D22" s="50" t="str">
        <f aca="false">'WEEKLY COMPETITIVE REPORT'!D22</f>
        <v>PURANA NA BEGU</v>
      </c>
      <c r="E22" s="50" t="str">
        <f aca="false">'WEEKLY COMPETITIVE REPORT'!E22</f>
        <v>IND</v>
      </c>
      <c r="F22" s="50" t="str">
        <f aca="false">'WEEKLY COMPETITIVE REPORT'!F22</f>
        <v>Karantanija</v>
      </c>
      <c r="G22" s="52" t="n">
        <f aca="false">'WEEKLY COMPETITIVE REPORT'!G22</f>
        <v>8</v>
      </c>
      <c r="H22" s="52" t="n">
        <f aca="false">'WEEKLY COMPETITIVE REPORT'!H22</f>
        <v>16</v>
      </c>
      <c r="I22" s="53" t="n">
        <f aca="false">'WEEKLY COMPETITIVE REPORT'!I22/Y4</f>
        <v>2592.09823812066</v>
      </c>
      <c r="J22" s="53" t="n">
        <f aca="false">'WEEKLY COMPETITIVE REPORT'!J22/Y4</f>
        <v>3295.51521623065</v>
      </c>
      <c r="K22" s="58" t="n">
        <f aca="false">'WEEKLY COMPETITIVE REPORT'!K22</f>
        <v>357</v>
      </c>
      <c r="L22" s="58" t="n">
        <f aca="false">'WEEKLY COMPETITIVE REPORT'!L22</f>
        <v>453</v>
      </c>
      <c r="M22" s="54" t="n">
        <f aca="false">'WEEKLY COMPETITIVE REPORT'!M22</f>
        <v>-21.3446739570676</v>
      </c>
      <c r="N22" s="53" t="n">
        <f aca="false">I22/H22</f>
        <v>162.006139882541</v>
      </c>
      <c r="O22" s="52" t="n">
        <f aca="false">'WEEKLY COMPETITIVE REPORT'!O22</f>
        <v>16</v>
      </c>
      <c r="P22" s="53" t="n">
        <f aca="false">'WEEKLY COMPETITIVE REPORT'!P22/Y4</f>
        <v>3072.61078483716</v>
      </c>
      <c r="Q22" s="53" t="n">
        <f aca="false">'WEEKLY COMPETITIVE REPORT'!Q22/Y4</f>
        <v>3896.15589962627</v>
      </c>
      <c r="R22" s="58" t="n">
        <f aca="false">'WEEKLY COMPETITIVE REPORT'!R22</f>
        <v>443</v>
      </c>
      <c r="S22" s="58" t="n">
        <f aca="false">'WEEKLY COMPETITIVE REPORT'!S22</f>
        <v>559</v>
      </c>
      <c r="T22" s="54" t="n">
        <f aca="false">'WEEKLY COMPETITIVE REPORT'!T22</f>
        <v>-21.1373758136348</v>
      </c>
      <c r="U22" s="53" t="n">
        <f aca="false">'WEEKLY COMPETITIVE REPORT'!U22/Y4</f>
        <v>174963.961558996</v>
      </c>
      <c r="V22" s="53" t="n">
        <f aca="false">P22/O22</f>
        <v>192.038174052323</v>
      </c>
      <c r="W22" s="86" t="n">
        <f aca="false">P22+U22</f>
        <v>178036.572343833</v>
      </c>
      <c r="X22" s="58" t="n">
        <f aca="false">'WEEKLY COMPETITIVE REPORT'!X22</f>
        <v>26012</v>
      </c>
      <c r="Y22" s="87" t="n">
        <f aca="false">'WEEKLY COMPETITIVE REPORT'!Y22</f>
        <v>26455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6</v>
      </c>
      <c r="C23" s="50" t="str">
        <f aca="false">'WEEKLY COMPETITIVE REPORT'!C23</f>
        <v>MOUNMENTS MEN</v>
      </c>
      <c r="D23" s="50" t="str">
        <f aca="false">'WEEKLY COMPETITIVE REPORT'!D23</f>
        <v>VARUHI ZAPUŠČINE</v>
      </c>
      <c r="E23" s="50" t="str">
        <f aca="false">'WEEKLY COMPETITIVE REPORT'!E23</f>
        <v>FOX</v>
      </c>
      <c r="F23" s="50" t="str">
        <f aca="false">'WEEKLY COMPETITIVE REPORT'!F23</f>
        <v>Blitz</v>
      </c>
      <c r="G23" s="52" t="n">
        <f aca="false">'WEEKLY COMPETITIVE REPORT'!G23</f>
        <v>4</v>
      </c>
      <c r="H23" s="52" t="n">
        <f aca="false">'WEEKLY COMPETITIVE REPORT'!H23</f>
        <v>12</v>
      </c>
      <c r="I23" s="53" t="n">
        <f aca="false">'WEEKLY COMPETITIVE REPORT'!I23/Y4</f>
        <v>2342.49866524293</v>
      </c>
      <c r="J23" s="53" t="n">
        <f aca="false">'WEEKLY COMPETITIVE REPORT'!J23/Y4</f>
        <v>5651.3614522157</v>
      </c>
      <c r="K23" s="58" t="n">
        <f aca="false">'WEEKLY COMPETITIVE REPORT'!K23</f>
        <v>310</v>
      </c>
      <c r="L23" s="58" t="n">
        <f aca="false">'WEEKLY COMPETITIVE REPORT'!L23</f>
        <v>735</v>
      </c>
      <c r="M23" s="54" t="n">
        <f aca="false">'WEEKLY COMPETITIVE REPORT'!M23</f>
        <v>-58.5498346717052</v>
      </c>
      <c r="N23" s="53" t="n">
        <f aca="false">I23/H23</f>
        <v>195.208222103577</v>
      </c>
      <c r="O23" s="52" t="n">
        <f aca="false">'WEEKLY COMPETITIVE REPORT'!O23</f>
        <v>12</v>
      </c>
      <c r="P23" s="53" t="n">
        <f aca="false">'WEEKLY COMPETITIVE REPORT'!P23/Y4</f>
        <v>3015.21623064602</v>
      </c>
      <c r="Q23" s="53" t="n">
        <f aca="false">'WEEKLY COMPETITIVE REPORT'!Q23/Y4</f>
        <v>7984.51681793914</v>
      </c>
      <c r="R23" s="58" t="n">
        <f aca="false">'WEEKLY COMPETITIVE REPORT'!R23</f>
        <v>416</v>
      </c>
      <c r="S23" s="58" t="n">
        <f aca="false">'WEEKLY COMPETITIVE REPORT'!S23</f>
        <v>1111</v>
      </c>
      <c r="T23" s="54" t="n">
        <f aca="false">'WEEKLY COMPETITIVE REPORT'!T23</f>
        <v>-62.2367101303912</v>
      </c>
      <c r="U23" s="53" t="n">
        <f aca="false">'WEEKLY COMPETITIVE REPORT'!U23/Y4</f>
        <v>50710.0907634811</v>
      </c>
      <c r="V23" s="53" t="n">
        <f aca="false">P23/O23</f>
        <v>251.268019220502</v>
      </c>
      <c r="W23" s="86" t="n">
        <f aca="false">P23+U23</f>
        <v>53725.3069941271</v>
      </c>
      <c r="X23" s="58" t="n">
        <f aca="false">'WEEKLY COMPETITIVE REPORT'!X23</f>
        <v>7369</v>
      </c>
      <c r="Y23" s="87" t="n">
        <f aca="false">'WEEKLY COMPETITIVE REPORT'!Y23</f>
        <v>7785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8</v>
      </c>
      <c r="C24" s="50" t="str">
        <f aca="false">'WEEKLY COMPETITIVE REPORT'!C24</f>
        <v>THE LEGO MOVIE</v>
      </c>
      <c r="D24" s="50" t="str">
        <f aca="false">'WEEKLY COMPETITIVE REPORT'!D24</f>
        <v>LEGO FILM</v>
      </c>
      <c r="E24" s="50" t="str">
        <f aca="false">'WEEKLY COMPETITIVE REPORT'!E24</f>
        <v>WB</v>
      </c>
      <c r="F24" s="50" t="str">
        <f aca="false">'WEEKLY COMPETITIVE REPORT'!F24</f>
        <v>Blitz</v>
      </c>
      <c r="G24" s="52" t="n">
        <f aca="false">'WEEKLY COMPETITIVE REPORT'!G24</f>
        <v>6</v>
      </c>
      <c r="H24" s="52" t="n">
        <f aca="false">'WEEKLY COMPETITIVE REPORT'!H24</f>
        <v>18</v>
      </c>
      <c r="I24" s="53" t="n">
        <f aca="false">'WEEKLY COMPETITIVE REPORT'!I24/Y4</f>
        <v>2413.24079017619</v>
      </c>
      <c r="J24" s="53" t="n">
        <f aca="false">'WEEKLY COMPETITIVE REPORT'!J24/Y4</f>
        <v>3526.42819006941</v>
      </c>
      <c r="K24" s="58" t="n">
        <f aca="false">'WEEKLY COMPETITIVE REPORT'!K24</f>
        <v>299</v>
      </c>
      <c r="L24" s="58" t="n">
        <f aca="false">'WEEKLY COMPETITIVE REPORT'!L24</f>
        <v>447</v>
      </c>
      <c r="M24" s="54" t="n">
        <f aca="false">'WEEKLY COMPETITIVE REPORT'!M24</f>
        <v>-31.5669947009841</v>
      </c>
      <c r="N24" s="53" t="n">
        <f aca="false">I24/H24</f>
        <v>134.068932787566</v>
      </c>
      <c r="O24" s="52" t="n">
        <f aca="false">'WEEKLY COMPETITIVE REPORT'!O24</f>
        <v>18</v>
      </c>
      <c r="P24" s="53" t="n">
        <f aca="false">'WEEKLY COMPETITIVE REPORT'!P24/Y4</f>
        <v>2888.41430859584</v>
      </c>
      <c r="Q24" s="53" t="n">
        <f aca="false">'WEEKLY COMPETITIVE REPORT'!Q24/Y4</f>
        <v>4833.15536572344</v>
      </c>
      <c r="R24" s="58" t="n">
        <f aca="false">'WEEKLY COMPETITIVE REPORT'!R24</f>
        <v>370</v>
      </c>
      <c r="S24" s="58" t="n">
        <f aca="false">'WEEKLY COMPETITIVE REPORT'!S24</f>
        <v>663</v>
      </c>
      <c r="T24" s="54" t="n">
        <f aca="false">'WEEKLY COMPETITIVE REPORT'!T24</f>
        <v>-40.2375034520851</v>
      </c>
      <c r="U24" s="53" t="n">
        <f aca="false">'WEEKLY COMPETITIVE REPORT'!U24/Y4</f>
        <v>99731.7138280833</v>
      </c>
      <c r="V24" s="53" t="n">
        <f aca="false">P24/O24</f>
        <v>160.467461588658</v>
      </c>
      <c r="W24" s="86" t="n">
        <f aca="false">P24+U24</f>
        <v>102620.128136679</v>
      </c>
      <c r="X24" s="58" t="n">
        <f aca="false">'WEEKLY COMPETITIVE REPORT'!X24</f>
        <v>13801</v>
      </c>
      <c r="Y24" s="87" t="n">
        <f aca="false">'WEEKLY COMPETITIVE REPORT'!Y24</f>
        <v>14171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7</v>
      </c>
      <c r="C25" s="50" t="str">
        <f aca="false">'WEEKLY COMPETITIVE REPORT'!C25</f>
        <v>POMPEII</v>
      </c>
      <c r="D25" s="50" t="str">
        <f aca="false">'WEEKLY COMPETITIVE REPORT'!D25</f>
        <v>POMPEJI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4</v>
      </c>
      <c r="H25" s="52" t="n">
        <f aca="false">'WEEKLY COMPETITIVE REPORT'!H25</f>
        <v>11</v>
      </c>
      <c r="I25" s="53" t="n">
        <f aca="false">'WEEKLY COMPETITIVE REPORT'!I25/Y4</f>
        <v>1550.98772023492</v>
      </c>
      <c r="J25" s="53" t="n">
        <f aca="false">'WEEKLY COMPETITIVE REPORT'!J25/Y4</f>
        <v>4899.89321943406</v>
      </c>
      <c r="K25" s="58" t="n">
        <f aca="false">'WEEKLY COMPETITIVE REPORT'!K25</f>
        <v>203</v>
      </c>
      <c r="L25" s="58" t="n">
        <f aca="false">'WEEKLY COMPETITIVE REPORT'!L25</f>
        <v>638</v>
      </c>
      <c r="M25" s="54" t="n">
        <f aca="false">'WEEKLY COMPETITIVE REPORT'!M25</f>
        <v>-68.346499591392</v>
      </c>
      <c r="N25" s="53" t="n">
        <f aca="false">I25/H25</f>
        <v>140.99888365772</v>
      </c>
      <c r="O25" s="52" t="n">
        <f aca="false">'WEEKLY COMPETITIVE REPORT'!O25</f>
        <v>11</v>
      </c>
      <c r="P25" s="53" t="n">
        <f aca="false">'WEEKLY COMPETITIVE REPORT'!P25/Y4</f>
        <v>2102.24239188468</v>
      </c>
      <c r="Q25" s="53" t="n">
        <f aca="false">'WEEKLY COMPETITIVE REPORT'!Q25/Y4</f>
        <v>7076.88200747464</v>
      </c>
      <c r="R25" s="58" t="n">
        <f aca="false">'WEEKLY COMPETITIVE REPORT'!R25</f>
        <v>292</v>
      </c>
      <c r="S25" s="58" t="n">
        <f aca="false">'WEEKLY COMPETITIVE REPORT'!S25</f>
        <v>994</v>
      </c>
      <c r="T25" s="54" t="n">
        <f aca="false">'WEEKLY COMPETITIVE REPORT'!T25</f>
        <v>-70.2942285929838</v>
      </c>
      <c r="U25" s="53" t="n">
        <f aca="false">'WEEKLY COMPETITIVE REPORT'!U25/Y4</f>
        <v>47980.5125467165</v>
      </c>
      <c r="V25" s="53" t="n">
        <f aca="false">P25/O25</f>
        <v>191.112944716789</v>
      </c>
      <c r="W25" s="86" t="n">
        <f aca="false">P25+U25</f>
        <v>50082.7549386012</v>
      </c>
      <c r="X25" s="58" t="n">
        <f aca="false">'WEEKLY COMPETITIVE REPORT'!X25</f>
        <v>6840</v>
      </c>
      <c r="Y25" s="87" t="n">
        <f aca="false">'WEEKLY COMPETITIVE REPORT'!Y25</f>
        <v>7132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2</v>
      </c>
      <c r="C26" s="50" t="str">
        <f aca="false">'WEEKLY COMPETITIVE REPORT'!C26</f>
        <v>FROZEN 3D</v>
      </c>
      <c r="D26" s="50" t="str">
        <f aca="false">'WEEKLY COMPETITIVE REPORT'!D26</f>
        <v>LEDENO KRALJESTVO 3D</v>
      </c>
      <c r="E26" s="50" t="str">
        <f aca="false">'WEEKLY COMPETITIVE REPORT'!E26</f>
        <v>BVI</v>
      </c>
      <c r="F26" s="50" t="str">
        <f aca="false">'WEEKLY COMPETITIVE REPORT'!F26</f>
        <v>CENEX</v>
      </c>
      <c r="G26" s="52" t="n">
        <f aca="false">'WEEKLY COMPETITIVE REPORT'!G26</f>
        <v>15</v>
      </c>
      <c r="H26" s="52" t="n">
        <f aca="false">'WEEKLY COMPETITIVE REPORT'!H26</f>
        <v>22</v>
      </c>
      <c r="I26" s="53" t="n">
        <f aca="false">'WEEKLY COMPETITIVE REPORT'!I26/Y4</f>
        <v>1820.60864922584</v>
      </c>
      <c r="J26" s="53" t="n">
        <f aca="false">'WEEKLY COMPETITIVE REPORT'!J26/Y4</f>
        <v>1918.04591564335</v>
      </c>
      <c r="K26" s="58" t="n">
        <f aca="false">'WEEKLY COMPETITIVE REPORT'!K26</f>
        <v>283</v>
      </c>
      <c r="L26" s="58" t="n">
        <f aca="false">'WEEKLY COMPETITIVE REPORT'!L26</f>
        <v>272</v>
      </c>
      <c r="M26" s="54" t="n">
        <f aca="false">'WEEKLY COMPETITIVE REPORT'!M26</f>
        <v>-5.08002783576896</v>
      </c>
      <c r="N26" s="53" t="n">
        <f aca="false">I26/H26</f>
        <v>82.7549386011746</v>
      </c>
      <c r="O26" s="52" t="n">
        <f aca="false">'WEEKLY COMPETITIVE REPORT'!O26</f>
        <v>22</v>
      </c>
      <c r="P26" s="53" t="n">
        <f aca="false">'WEEKLY COMPETITIVE REPORT'!P26/Y4</f>
        <v>1930.05872931127</v>
      </c>
      <c r="Q26" s="53" t="n">
        <f aca="false">'WEEKLY COMPETITIVE REPORT'!Q26/Y4</f>
        <v>2342.49866524293</v>
      </c>
      <c r="R26" s="58" t="n">
        <f aca="false">'WEEKLY COMPETITIVE REPORT'!R26</f>
        <v>302</v>
      </c>
      <c r="S26" s="58" t="n">
        <f aca="false">'WEEKLY COMPETITIVE REPORT'!S26</f>
        <v>344</v>
      </c>
      <c r="T26" s="54" t="n">
        <f aca="false">'WEEKLY COMPETITIVE REPORT'!T26</f>
        <v>-17.6068376068376</v>
      </c>
      <c r="U26" s="53" t="n">
        <f aca="false">'WEEKLY COMPETITIVE REPORT'!U26/Y4</f>
        <v>424995.995728777</v>
      </c>
      <c r="V26" s="53" t="n">
        <f aca="false">P26/O26</f>
        <v>87.7299422414212</v>
      </c>
      <c r="W26" s="86" t="n">
        <f aca="false">P26+U26</f>
        <v>426926.054458089</v>
      </c>
      <c r="X26" s="58" t="n">
        <f aca="false">'WEEKLY COMPETITIVE REPORT'!X26</f>
        <v>63814</v>
      </c>
      <c r="Y26" s="87" t="n">
        <f aca="false">'WEEKLY COMPETITIVE REPORT'!Y26</f>
        <v>64116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3</v>
      </c>
      <c r="C27" s="50" t="str">
        <f aca="false">'WEEKLY COMPETITIVE REPORT'!C27</f>
        <v>VAMPIRE ACADEMY</v>
      </c>
      <c r="D27" s="50" t="str">
        <f aca="false">'WEEKLY COMPETITIVE REPORT'!D27</f>
        <v>VAMPIRSKA AKADEMIJA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5</v>
      </c>
      <c r="H27" s="52" t="n">
        <f aca="false">'WEEKLY COMPETITIVE REPORT'!H27</f>
        <v>8</v>
      </c>
      <c r="I27" s="53" t="n">
        <f aca="false">'WEEKLY COMPETITIVE REPORT'!I27/Y4</f>
        <v>1386.81260010678</v>
      </c>
      <c r="J27" s="53" t="n">
        <f aca="false">'WEEKLY COMPETITIVE REPORT'!J27/Y17</f>
        <v>0.0979330708661417</v>
      </c>
      <c r="K27" s="58" t="n">
        <f aca="false">'WEEKLY COMPETITIVE REPORT'!K27</f>
        <v>184</v>
      </c>
      <c r="L27" s="58" t="n">
        <f aca="false">'WEEKLY COMPETITIVE REPORT'!L27</f>
        <v>218</v>
      </c>
      <c r="M27" s="54" t="n">
        <f aca="false">'WEEKLY COMPETITIVE REPORT'!M27</f>
        <v>-12.9815745393635</v>
      </c>
      <c r="N27" s="53" t="n">
        <f aca="false">I27/H27</f>
        <v>173.351575013348</v>
      </c>
      <c r="O27" s="52" t="n">
        <f aca="false">'WEEKLY COMPETITIVE REPORT'!O27</f>
        <v>8</v>
      </c>
      <c r="P27" s="53" t="n">
        <f aca="false">'WEEKLY COMPETITIVE REPORT'!P27/Y4</f>
        <v>1801.92205018687</v>
      </c>
      <c r="Q27" s="53" t="n">
        <f aca="false">'WEEKLY COMPETITIVE REPORT'!Q27/Y17</f>
        <v>0.114091207349081</v>
      </c>
      <c r="R27" s="58" t="n">
        <f aca="false">'WEEKLY COMPETITIVE REPORT'!R27</f>
        <v>251</v>
      </c>
      <c r="S27" s="58" t="n">
        <f aca="false">'WEEKLY COMPETITIVE REPORT'!S27</f>
        <v>255</v>
      </c>
      <c r="T27" s="54" t="n">
        <f aca="false">'WEEKLY COMPETITIVE REPORT'!T27</f>
        <v>-2.94751976994968</v>
      </c>
      <c r="U27" s="53" t="n">
        <f aca="false">'WEEKLY COMPETITIVE REPORT'!U27/Y17</f>
        <v>2.28248031496063</v>
      </c>
      <c r="V27" s="53" t="n">
        <f aca="false">P27/O27</f>
        <v>225.240256273358</v>
      </c>
      <c r="W27" s="86" t="n">
        <f aca="false">P27+U27</f>
        <v>1804.20453050183</v>
      </c>
      <c r="X27" s="58" t="n">
        <f aca="false">'WEEKLY COMPETITIVE REPORT'!X27</f>
        <v>5508</v>
      </c>
      <c r="Y27" s="87" t="n">
        <f aca="false">'WEEKLY COMPETITIVE REPORT'!Y27</f>
        <v>5759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1</v>
      </c>
      <c r="C28" s="50" t="str">
        <f aca="false">'WEEKLY COMPETITIVE REPORT'!C28</f>
        <v>ENDLESS LOVE</v>
      </c>
      <c r="D28" s="50" t="str">
        <f aca="false">'WEEKLY COMPETITIVE REPORT'!D28</f>
        <v>NESKONČNA LJUBEZEN</v>
      </c>
      <c r="E28" s="50" t="str">
        <f aca="false">'WEEKLY COMPETITIVE REPORT'!E28</f>
        <v>UNI</v>
      </c>
      <c r="F28" s="50" t="str">
        <f aca="false">'WEEKLY COMPETITIVE REPORT'!F28</f>
        <v>Karantanija</v>
      </c>
      <c r="G28" s="52" t="n">
        <f aca="false">'WEEKLY COMPETITIVE REPORT'!G28</f>
        <v>5</v>
      </c>
      <c r="H28" s="52" t="n">
        <f aca="false">'WEEKLY COMPETITIVE REPORT'!H28</f>
        <v>9</v>
      </c>
      <c r="I28" s="53" t="n">
        <f aca="false">'WEEKLY COMPETITIVE REPORT'!I28/Y4</f>
        <v>926.32140950347</v>
      </c>
      <c r="J28" s="53" t="n">
        <f aca="false">'WEEKLY COMPETITIVE REPORT'!J28/Y17</f>
        <v>0.16625656167979</v>
      </c>
      <c r="K28" s="58" t="n">
        <f aca="false">'WEEKLY COMPETITIVE REPORT'!K28</f>
        <v>139</v>
      </c>
      <c r="L28" s="58" t="n">
        <f aca="false">'WEEKLY COMPETITIVE REPORT'!L28</f>
        <v>381</v>
      </c>
      <c r="M28" s="54" t="n">
        <f aca="false">'WEEKLY COMPETITIVE REPORT'!M28</f>
        <v>-65.7622101628022</v>
      </c>
      <c r="N28" s="53" t="n">
        <f aca="false">I28/H28</f>
        <v>102.924601055941</v>
      </c>
      <c r="O28" s="52" t="n">
        <f aca="false">'WEEKLY COMPETITIVE REPORT'!O28</f>
        <v>9</v>
      </c>
      <c r="P28" s="53" t="n">
        <f aca="false">'WEEKLY COMPETITIVE REPORT'!P28/Y4</f>
        <v>1520.28830752803</v>
      </c>
      <c r="Q28" s="53" t="n">
        <f aca="false">'WEEKLY COMPETITIVE REPORT'!Q28/Y17</f>
        <v>0.213910761154856</v>
      </c>
      <c r="R28" s="58" t="n">
        <f aca="false">'WEEKLY COMPETITIVE REPORT'!R28</f>
        <v>248</v>
      </c>
      <c r="S28" s="58" t="n">
        <f aca="false">'WEEKLY COMPETITIVE REPORT'!S28</f>
        <v>524</v>
      </c>
      <c r="T28" s="54" t="n">
        <f aca="false">'WEEKLY COMPETITIVE REPORT'!T28</f>
        <v>-56.3266871165644</v>
      </c>
      <c r="U28" s="53" t="n">
        <f aca="false">'WEEKLY COMPETITIVE REPORT'!U28/Y17</f>
        <v>2.78034776902887</v>
      </c>
      <c r="V28" s="53" t="n">
        <f aca="false">P28/O28</f>
        <v>168.92092305867</v>
      </c>
      <c r="W28" s="86" t="n">
        <f aca="false">P28+U28</f>
        <v>1523.06865529706</v>
      </c>
      <c r="X28" s="58" t="n">
        <f aca="false">'WEEKLY COMPETITIVE REPORT'!W29</f>
        <v>14178</v>
      </c>
      <c r="Y28" s="87" t="n">
        <f aca="false">'WEEKLY COMPETITIVE REPORT'!X29</f>
        <v>2667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0</v>
      </c>
      <c r="C29" s="50" t="str">
        <f aca="false">'WEEKLY COMPETITIVE REPORT'!C29</f>
        <v>DALLAS BUYERS CLUB</v>
      </c>
      <c r="D29" s="50" t="str">
        <f aca="false">'WEEKLY COMPETITIVE REPORT'!D29</f>
        <v>KLUB ZDRAVJA DALLAS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6</v>
      </c>
      <c r="H29" s="52" t="n">
        <f aca="false">'WEEKLY COMPETITIVE REPORT'!H29</f>
        <v>8</v>
      </c>
      <c r="I29" s="53" t="n">
        <f aca="false">'WEEKLY COMPETITIVE REPORT'!I29/Y4</f>
        <v>807.528029898559</v>
      </c>
      <c r="J29" s="53" t="n">
        <f aca="false">'WEEKLY COMPETITIVE REPORT'!J29/Y17</f>
        <v>0.179133858267717</v>
      </c>
      <c r="K29" s="58" t="n">
        <f aca="false">'WEEKLY COMPETITIVE REPORT'!K29</f>
        <v>105</v>
      </c>
      <c r="L29" s="58" t="n">
        <f aca="false">'WEEKLY COMPETITIVE REPORT'!L29</f>
        <v>420</v>
      </c>
      <c r="M29" s="54" t="n">
        <f aca="false">'WEEKLY COMPETITIVE REPORT'!M29</f>
        <v>-72.2985347985348</v>
      </c>
      <c r="N29" s="53" t="n">
        <f aca="false">I29/H29</f>
        <v>100.94100373732</v>
      </c>
      <c r="O29" s="52" t="n">
        <f aca="false">'WEEKLY COMPETITIVE REPORT'!O29</f>
        <v>8</v>
      </c>
      <c r="P29" s="53" t="n">
        <f aca="false">'WEEKLY COMPETITIVE REPORT'!P29/Y4</f>
        <v>1306.72717565403</v>
      </c>
      <c r="Q29" s="53" t="n">
        <f aca="false">'WEEKLY COMPETITIVE REPORT'!Q29/Y17</f>
        <v>0.299376640419948</v>
      </c>
      <c r="R29" s="58" t="n">
        <f aca="false">'WEEKLY COMPETITIVE REPORT'!R29</f>
        <v>175</v>
      </c>
      <c r="S29" s="58" t="n">
        <f aca="false">'WEEKLY COMPETITIVE REPORT'!S29</f>
        <v>764</v>
      </c>
      <c r="T29" s="54" t="n">
        <f aca="false">'WEEKLY COMPETITIVE REPORT'!T29</f>
        <v>-73.1780821917808</v>
      </c>
      <c r="U29" s="53" t="e">
        <f aca="false">#REF!/Y4</f>
        <v>#REF!</v>
      </c>
      <c r="V29" s="53" t="n">
        <f aca="false">P29/O29</f>
        <v>163.340896956754</v>
      </c>
      <c r="W29" s="86" t="e">
        <f aca="false">P29+U29</f>
        <v>#REF!</v>
      </c>
      <c r="X29" s="58" t="e">
        <f aca="false">#REF!</f>
        <v>#REF!</v>
      </c>
      <c r="Y29" s="87" t="n">
        <f aca="false">'WEEKLY COMPETITIVE REPORT'!Y29</f>
        <v>2842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9</v>
      </c>
      <c r="C30" s="50" t="str">
        <f aca="false">'WEEKLY COMPETITIVE REPORT'!C30</f>
        <v>AMERICAN HUSTLE</v>
      </c>
      <c r="D30" s="50" t="str">
        <f aca="false">'WEEKLY COMPETITIVE REPORT'!D30</f>
        <v>AMERIŠKE PREVARE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8</v>
      </c>
      <c r="H30" s="52" t="n">
        <f aca="false">'WEEKLY COMPETITIVE REPORT'!H30</f>
        <v>13</v>
      </c>
      <c r="I30" s="53" t="n">
        <f aca="false">'WEEKLY COMPETITIVE REPORT'!I30/Y4</f>
        <v>585.958355579285</v>
      </c>
      <c r="J30" s="53" t="n">
        <f aca="false">'WEEKLY COMPETITIVE REPORT'!J30/Y17</f>
        <v>0.057742782152231</v>
      </c>
      <c r="K30" s="58" t="n">
        <f aca="false">'WEEKLY COMPETITIVE REPORT'!K30</f>
        <v>69</v>
      </c>
      <c r="L30" s="58" t="n">
        <f aca="false">'WEEKLY COMPETITIVE REPORT'!L30</f>
        <v>119</v>
      </c>
      <c r="M30" s="54" t="n">
        <f aca="false">'WEEKLY COMPETITIVE REPORT'!M30</f>
        <v>-37.6420454545455</v>
      </c>
      <c r="N30" s="53" t="n">
        <f aca="false">I30/H30</f>
        <v>45.073719659945</v>
      </c>
      <c r="O30" s="52" t="n">
        <f aca="false">'WEEKLY COMPETITIVE REPORT'!O30</f>
        <v>13</v>
      </c>
      <c r="P30" s="53" t="n">
        <f aca="false">'WEEKLY COMPETITIVE REPORT'!P30/Y4</f>
        <v>674.052322477309</v>
      </c>
      <c r="Q30" s="53" t="n">
        <f aca="false">'WEEKLY COMPETITIVE REPORT'!Q30/Y17</f>
        <v>0.0808727034120735</v>
      </c>
      <c r="R30" s="58" t="n">
        <f aca="false">'WEEKLY COMPETITIVE REPORT'!R30</f>
        <v>80</v>
      </c>
      <c r="S30" s="58" t="n">
        <f aca="false">'WEEKLY COMPETITIVE REPORT'!S30</f>
        <v>168</v>
      </c>
      <c r="T30" s="54" t="n">
        <f aca="false">'WEEKLY COMPETITIVE REPORT'!T30</f>
        <v>-48.7829614604463</v>
      </c>
      <c r="U30" s="53" t="n">
        <f aca="false">'WEEKLY COMPETITIVE REPORT'!U30/Y4</f>
        <v>91348.1046449546</v>
      </c>
      <c r="V30" s="53" t="n">
        <f aca="false">P30/O30</f>
        <v>51.8501786521007</v>
      </c>
      <c r="W30" s="86" t="n">
        <f aca="false">P30+U30</f>
        <v>92022.1569674319</v>
      </c>
      <c r="X30" s="58" t="n">
        <f aca="false">'WEEKLY COMPETITIVE REPORT'!X30</f>
        <v>12584</v>
      </c>
      <c r="Y30" s="87" t="n">
        <f aca="false">'WEEKLY COMPETITIVE REPORT'!Y30</f>
        <v>12664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20</v>
      </c>
      <c r="C31" s="50" t="str">
        <f aca="false">'WEEKLY COMPETITIVE REPORT'!C31</f>
        <v>CUBAN FURY</v>
      </c>
      <c r="D31" s="50" t="str">
        <f aca="false">'WEEKLY COMPETITIVE REPORT'!D31</f>
        <v>DIVJA SALSA</v>
      </c>
      <c r="E31" s="50" t="str">
        <f aca="false">'WEEKLY COMPETITIVE REPORT'!E31</f>
        <v>IND</v>
      </c>
      <c r="F31" s="50" t="str">
        <f aca="false">'WEEKLY COMPETITIVE REPORT'!F31</f>
        <v>Cinemania</v>
      </c>
      <c r="G31" s="52" t="n">
        <f aca="false">'WEEKLY COMPETITIVE REPORT'!G31</f>
        <v>5</v>
      </c>
      <c r="H31" s="52" t="n">
        <f aca="false">'WEEKLY COMPETITIVE REPORT'!H31</f>
        <v>9</v>
      </c>
      <c r="I31" s="53" t="n">
        <f aca="false">'WEEKLY COMPETITIVE REPORT'!I31/Y4</f>
        <v>428.45702082221</v>
      </c>
      <c r="J31" s="53" t="n">
        <f aca="false">'WEEKLY COMPETITIVE REPORT'!J31/Y17</f>
        <v>0.0403543307086614</v>
      </c>
      <c r="K31" s="58" t="n">
        <f aca="false">'WEEKLY COMPETITIVE REPORT'!K31</f>
        <v>53</v>
      </c>
      <c r="L31" s="58" t="n">
        <f aca="false">'WEEKLY COMPETITIVE REPORT'!L31</f>
        <v>84</v>
      </c>
      <c r="M31" s="54" t="n">
        <f aca="false">'WEEKLY COMPETITIVE REPORT'!M31</f>
        <v>-34.7560975609756</v>
      </c>
      <c r="N31" s="53" t="n">
        <f aca="false">I31/H31</f>
        <v>47.6063356469123</v>
      </c>
      <c r="O31" s="52" t="n">
        <f aca="false">'WEEKLY COMPETITIVE REPORT'!O31</f>
        <v>9</v>
      </c>
      <c r="P31" s="53" t="n">
        <f aca="false">'WEEKLY COMPETITIVE REPORT'!P31/Y4</f>
        <v>428.45702082221</v>
      </c>
      <c r="Q31" s="53" t="n">
        <f aca="false">'WEEKLY COMPETITIVE REPORT'!Q31/Y17</f>
        <v>0.0818569553805774</v>
      </c>
      <c r="R31" s="58" t="n">
        <f aca="false">'WEEKLY COMPETITIVE REPORT'!R31</f>
        <v>53</v>
      </c>
      <c r="S31" s="58" t="n">
        <f aca="false">'WEEKLY COMPETITIVE REPORT'!S31</f>
        <v>176</v>
      </c>
      <c r="T31" s="54" t="n">
        <f aca="false">'WEEKLY COMPETITIVE REPORT'!T31</f>
        <v>-67.8356713426854</v>
      </c>
      <c r="U31" s="53" t="n">
        <f aca="false">'WEEKLY COMPETITIVE REPORT'!U31/Y4</f>
        <v>22422.5840896957</v>
      </c>
      <c r="V31" s="53" t="n">
        <f aca="false">P31/O31</f>
        <v>47.6063356469123</v>
      </c>
      <c r="W31" s="86" t="n">
        <f aca="false">P31+U31</f>
        <v>22851.0411105179</v>
      </c>
      <c r="X31" s="58" t="n">
        <f aca="false">'WEEKLY COMPETITIVE REPORT'!X31</f>
        <v>3181</v>
      </c>
      <c r="Y31" s="87" t="n">
        <f aca="false">'WEEKLY COMPETITIVE REPORT'!Y31</f>
        <v>3234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8" t="n">
        <f aca="false">'WEEKLY COMPETITIVE REPORT'!K32</f>
        <v>0</v>
      </c>
      <c r="L32" s="58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8" t="n">
        <f aca="false">'WEEKLY COMPETITIVE REPORT'!R32</f>
        <v>0</v>
      </c>
      <c r="S32" s="58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8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8" t="n">
        <f aca="false">'WEEKLY COMPETITIVE REPORT'!K33</f>
        <v>0</v>
      </c>
      <c r="L33" s="58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8" t="n">
        <f aca="false">'WEEKLY COMPETITIVE REPORT'!R33</f>
        <v>0</v>
      </c>
      <c r="S33" s="58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8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27</v>
      </c>
      <c r="I34" s="74" t="n">
        <f aca="false">SUM(I14:I33)</f>
        <v>101643.085958356</v>
      </c>
      <c r="J34" s="72" t="n">
        <f aca="false">SUM(J14:J33)</f>
        <v>133538.982424341</v>
      </c>
      <c r="K34" s="72" t="n">
        <f aca="false">SUM(K14:K33)</f>
        <v>13032</v>
      </c>
      <c r="L34" s="72" t="n">
        <f aca="false">SUM(L14:L33)</f>
        <v>18741</v>
      </c>
      <c r="M34" s="54" t="n">
        <f aca="false">'WEEKLY COMPETITIVE REPORT'!M34</f>
        <v>-28.5959417898132</v>
      </c>
      <c r="N34" s="74" t="n">
        <f aca="false">I34/H34</f>
        <v>447.766898494959</v>
      </c>
      <c r="O34" s="70" t="n">
        <f aca="false">'WEEKLY COMPETITIVE REPORT'!O34</f>
        <v>227</v>
      </c>
      <c r="P34" s="72" t="n">
        <f aca="false">SUM(P14:P33)</f>
        <v>141185.264281901</v>
      </c>
      <c r="Q34" s="72" t="n">
        <f aca="false">SUM(Q14:Q33)</f>
        <v>190538.697209175</v>
      </c>
      <c r="R34" s="72" t="n">
        <f aca="false">SUM(R14:R33)</f>
        <v>19421</v>
      </c>
      <c r="S34" s="72" t="n">
        <f aca="false">SUM(S14:S33)</f>
        <v>28862</v>
      </c>
      <c r="T34" s="90" t="n">
        <f aca="false">P34/Q34-100%</f>
        <v>-0.259020522603311</v>
      </c>
      <c r="U34" s="72" t="e">
        <f aca="false">SUM(U14:U33)</f>
        <v>#REF!</v>
      </c>
      <c r="V34" s="74" t="n">
        <f aca="false">P34/O34</f>
        <v>621.961516660355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203953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4-03-20T14:38:32Z</dcterms:modified>
  <cp:revision>0</cp:revision>
  <dc:subject/>
  <dc:title>SLO WEEK TOP 10</dc:title>
</cp:coreProperties>
</file>