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WEEKLY COMPETITIVE REPORT" sheetId="1" state="visible" r:id="rId2"/>
    <sheet name="in $ 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1">
  <si>
    <t xml:space="preserve">          SLOVENIA  -   TOP   FILMS</t>
  </si>
  <si>
    <t xml:space="preserve">         WEEKLY  COMPETITIVE  REPORT</t>
  </si>
  <si>
    <t xml:space="preserve"> </t>
  </si>
  <si>
    <r>
      <rPr>
        <sz val="8"/>
        <rFont val="Arial"/>
        <family val="2"/>
        <charset val="238"/>
      </rPr>
      <t xml:space="preserve">TERRITORY :  </t>
    </r>
    <r>
      <rPr>
        <b val="true"/>
        <sz val="8"/>
        <rFont val="Arial"/>
        <family val="2"/>
        <charset val="238"/>
      </rPr>
      <t xml:space="preserve">SLOVENIA</t>
    </r>
  </si>
  <si>
    <t xml:space="preserve">WEEKEND OF</t>
  </si>
  <si>
    <t xml:space="preserve">23 - May</t>
  </si>
  <si>
    <t xml:space="preserve">25 - May</t>
  </si>
  <si>
    <t xml:space="preserve">               US  $  =</t>
  </si>
  <si>
    <t xml:space="preserve">WEEK  OF</t>
  </si>
  <si>
    <t xml:space="preserve">22 - May</t>
  </si>
  <si>
    <t xml:space="preserve">28 - May</t>
  </si>
  <si>
    <t xml:space="preserve">TO:</t>
  </si>
  <si>
    <t xml:space="preserve">ALL SLOVENIAN DISTRIBUTORS</t>
  </si>
  <si>
    <t xml:space="preserve">Week </t>
  </si>
  <si>
    <t xml:space="preserve">FOR PRINT</t>
  </si>
  <si>
    <t xml:space="preserve">FROM:</t>
  </si>
  <si>
    <t xml:space="preserve">CENEX d.o.o.</t>
  </si>
  <si>
    <t xml:space="preserve">FORMAT</t>
  </si>
  <si>
    <t xml:space="preserve">DATE PREPARED</t>
  </si>
  <si>
    <t xml:space="preserve">Janko CRETNIK jr.</t>
  </si>
  <si>
    <t xml:space="preserve">All amounts in Euro (L.C.)</t>
  </si>
  <si>
    <t xml:space="preserve">COLUMN</t>
  </si>
  <si>
    <t xml:space="preserve">HIDE</t>
  </si>
  <si>
    <t xml:space="preserve">THIS</t>
  </si>
  <si>
    <t xml:space="preserve">LAST</t>
  </si>
  <si>
    <t xml:space="preserve">LOCAL</t>
  </si>
  <si>
    <t xml:space="preserve">WK</t>
  </si>
  <si>
    <t xml:space="preserve">NO.</t>
  </si>
  <si>
    <t xml:space="preserve">WEEKEND</t>
  </si>
  <si>
    <t xml:space="preserve">LAST  WE</t>
  </si>
  <si>
    <t xml:space="preserve">%</t>
  </si>
  <si>
    <t xml:space="preserve">PRINT</t>
  </si>
  <si>
    <t xml:space="preserve">WEEK</t>
  </si>
  <si>
    <t xml:space="preserve">LAST  WEEK</t>
  </si>
  <si>
    <t xml:space="preserve">LAST  WK</t>
  </si>
  <si>
    <t xml:space="preserve">CUM. LAST WK</t>
  </si>
  <si>
    <t xml:space="preserve">CUM.</t>
  </si>
  <si>
    <t xml:space="preserve">FILM</t>
  </si>
  <si>
    <t xml:space="preserve">local title</t>
  </si>
  <si>
    <t xml:space="preserve">DISTR.</t>
  </si>
  <si>
    <t xml:space="preserve">SCR.</t>
  </si>
  <si>
    <t xml:space="preserve">B.O.</t>
  </si>
  <si>
    <t xml:space="preserve">ADMISS.</t>
  </si>
  <si>
    <t xml:space="preserve">INC / DEC</t>
  </si>
  <si>
    <t xml:space="preserve">AVERAGE</t>
  </si>
  <si>
    <t xml:space="preserve">New</t>
  </si>
  <si>
    <t xml:space="preserve">X-MEN DAYS OF FUTURE PAST</t>
  </si>
  <si>
    <t xml:space="preserve">MOŽJE X: DNEVI PRIHODNJE PRETEKLOSTI</t>
  </si>
  <si>
    <t xml:space="preserve">FOX</t>
  </si>
  <si>
    <t xml:space="preserve">Blitz</t>
  </si>
  <si>
    <t xml:space="preserve">NEIGHBORS</t>
  </si>
  <si>
    <t xml:space="preserve">SOSEDI</t>
  </si>
  <si>
    <t xml:space="preserve">UNI</t>
  </si>
  <si>
    <t xml:space="preserve">Karantanija</t>
  </si>
  <si>
    <t xml:space="preserve">GODZILLA (2014)</t>
  </si>
  <si>
    <t xml:space="preserve">GODZILA</t>
  </si>
  <si>
    <t xml:space="preserve">WB</t>
  </si>
  <si>
    <t xml:space="preserve">GRACE OF MONACO</t>
  </si>
  <si>
    <t xml:space="preserve">GRACE MONAŠKA</t>
  </si>
  <si>
    <t xml:space="preserve">IND</t>
  </si>
  <si>
    <t xml:space="preserve">OTHER WOMAN</t>
  </si>
  <si>
    <t xml:space="preserve">MAŠČEVANJE V VISKOIH PETAH</t>
  </si>
  <si>
    <t xml:space="preserve">RIO 2</t>
  </si>
  <si>
    <t xml:space="preserve">WALK OF SHAME</t>
  </si>
  <si>
    <t xml:space="preserve">SEKS NA EKS</t>
  </si>
  <si>
    <t xml:space="preserve">TRACKS</t>
  </si>
  <si>
    <t xml:space="preserve">POTI</t>
  </si>
  <si>
    <t xml:space="preserve">Cinemania</t>
  </si>
  <si>
    <t xml:space="preserve">NUT JOB</t>
  </si>
  <si>
    <t xml:space="preserve">TRD OREH</t>
  </si>
  <si>
    <t xml:space="preserve">AMAZING SPIDER-MAN 2</t>
  </si>
  <si>
    <t xml:space="preserve">NEVERJETNI SPIDER-MAN 2</t>
  </si>
  <si>
    <t xml:space="preserve">SONY</t>
  </si>
  <si>
    <t xml:space="preserve">CF</t>
  </si>
  <si>
    <t xml:space="preserve">THAT AWKWARD MOMENT</t>
  </si>
  <si>
    <t xml:space="preserve">TISTI ČUDNI OBČUTEK</t>
  </si>
  <si>
    <t xml:space="preserve">2i Film</t>
  </si>
  <si>
    <t xml:space="preserve">FADING GIGOLO</t>
  </si>
  <si>
    <t xml:space="preserve">SIVOLASI ŽIGOLO</t>
  </si>
  <si>
    <t xml:space="preserve">NOAH</t>
  </si>
  <si>
    <t xml:space="preserve">NOE</t>
  </si>
  <si>
    <t xml:space="preserve">PAR</t>
  </si>
  <si>
    <t xml:space="preserve">TINKERBELL AND THE PIRATE FAIRY</t>
  </si>
  <si>
    <t xml:space="preserve">ZVONČICA IN PIRATSKA VILA</t>
  </si>
  <si>
    <t xml:space="preserve">BVI</t>
  </si>
  <si>
    <t xml:space="preserve">CENEX</t>
  </si>
  <si>
    <t xml:space="preserve">DIVERGENT</t>
  </si>
  <si>
    <t xml:space="preserve">RAZCEPLJENI</t>
  </si>
  <si>
    <t xml:space="preserve">HIJACKING</t>
  </si>
  <si>
    <t xml:space="preserve">UGRABITEV</t>
  </si>
  <si>
    <t xml:space="preserve">LOVE PUNCH</t>
  </si>
  <si>
    <t xml:space="preserve">UDAR LJUBEZNI</t>
  </si>
  <si>
    <t xml:space="preserve">ATOMSKI ZDESNA</t>
  </si>
  <si>
    <t xml:space="preserve">ATOMSKI Z DESNE</t>
  </si>
  <si>
    <t xml:space="preserve">MR. PEABODY AND SHERMAN</t>
  </si>
  <si>
    <t xml:space="preserve">PUSTOLOVŠČINE GOSPODA PEABODYJA IN SHERMANA</t>
  </si>
  <si>
    <t xml:space="preserve">MINISCULE</t>
  </si>
  <si>
    <t xml:space="preserve">DROBIŽKI</t>
  </si>
  <si>
    <t xml:space="preserve">T O T A L</t>
  </si>
  <si>
    <t xml:space="preserve">All amounts in $ US</t>
  </si>
  <si>
    <t xml:space="preserve">CUM.  B.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d\-mmm"/>
    <numFmt numFmtId="167" formatCode="0.0000"/>
    <numFmt numFmtId="168" formatCode="#,##0.00"/>
    <numFmt numFmtId="169" formatCode="dd/\ mmm/\ yy"/>
    <numFmt numFmtId="170" formatCode="0%"/>
    <numFmt numFmtId="171" formatCode="[$-409]h:mm"/>
    <numFmt numFmtId="172" formatCode="General"/>
    <numFmt numFmtId="173" formatCode="0.0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Carmina Md BT"/>
      <family val="1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</font>
    <font>
      <sz val="10"/>
      <name val="CRO_Swiss_Con-Normal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3.85"/>
    <col collapsed="false" customWidth="true" hidden="false" outlineLevel="0" max="4" min="4" style="0" width="25.13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28"/>
    <col collapsed="false" customWidth="true" hidden="true" outlineLevel="0" max="21" min="21" style="1" width="11.7"/>
    <col collapsed="false" customWidth="true" hidden="false" outlineLevel="0" max="22" min="22" style="1" width="8.56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  <col collapsed="false" customWidth="true" hidden="false" outlineLevel="0" max="26" min="26" style="0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2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D4" s="10"/>
      <c r="E4" s="8"/>
      <c r="F4" s="8"/>
      <c r="G4" s="11" t="s">
        <v>4</v>
      </c>
      <c r="H4" s="12"/>
      <c r="I4" s="12"/>
      <c r="J4" s="12"/>
      <c r="K4" s="13" t="s">
        <v>5</v>
      </c>
      <c r="L4" s="12"/>
      <c r="M4" s="14" t="s">
        <v>6</v>
      </c>
      <c r="N4" s="15"/>
      <c r="O4" s="8"/>
      <c r="P4" s="8"/>
      <c r="Q4" s="8"/>
      <c r="R4" s="8"/>
      <c r="S4" s="8"/>
      <c r="T4" s="8"/>
      <c r="U4" s="16"/>
      <c r="V4" s="17"/>
      <c r="W4" s="18" t="s">
        <v>7</v>
      </c>
      <c r="X4" s="19" t="s">
        <v>2</v>
      </c>
      <c r="Y4" s="20" t="n">
        <v>0.7234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24" t="s">
        <v>9</v>
      </c>
      <c r="L5" s="23"/>
      <c r="M5" s="25" t="s">
        <v>10</v>
      </c>
      <c r="N5" s="15"/>
      <c r="O5" s="8"/>
      <c r="P5" s="8"/>
      <c r="Q5" s="8"/>
      <c r="R5" s="8"/>
      <c r="S5" s="8"/>
      <c r="T5" s="8"/>
      <c r="U5" s="16"/>
      <c r="V5" s="16"/>
      <c r="W5" s="26"/>
      <c r="X5" s="12"/>
      <c r="Y5" s="27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">
        <v>13</v>
      </c>
      <c r="I7" s="8"/>
      <c r="J7" s="31" t="s">
        <v>14</v>
      </c>
      <c r="K7" s="30" t="n">
        <v>21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v>41788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20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41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49" t="n">
        <v>1</v>
      </c>
      <c r="B14" s="49" t="s">
        <v>45</v>
      </c>
      <c r="C14" s="50" t="s">
        <v>46</v>
      </c>
      <c r="D14" s="50" t="s">
        <v>47</v>
      </c>
      <c r="E14" s="51" t="s">
        <v>48</v>
      </c>
      <c r="F14" s="51" t="s">
        <v>49</v>
      </c>
      <c r="G14" s="52" t="n">
        <v>1</v>
      </c>
      <c r="H14" s="52" t="n">
        <v>12</v>
      </c>
      <c r="I14" s="53" t="n">
        <v>13755</v>
      </c>
      <c r="J14" s="53"/>
      <c r="K14" s="53" t="n">
        <v>2364</v>
      </c>
      <c r="L14" s="53"/>
      <c r="M14" s="54"/>
      <c r="N14" s="53" t="n">
        <f aca="false">I14/H14</f>
        <v>1146.25</v>
      </c>
      <c r="O14" s="55" t="n">
        <v>12</v>
      </c>
      <c r="P14" s="56" t="n">
        <v>23770</v>
      </c>
      <c r="Q14" s="56"/>
      <c r="R14" s="56" t="n">
        <v>4499</v>
      </c>
      <c r="S14" s="56"/>
      <c r="T14" s="54"/>
      <c r="U14" s="57"/>
      <c r="V14" s="53" t="n">
        <f aca="false">P14/O14</f>
        <v>1980.83333333333</v>
      </c>
      <c r="W14" s="57" t="n">
        <f aca="false">SUM(U14,P14)</f>
        <v>23770</v>
      </c>
      <c r="X14" s="57"/>
      <c r="Y14" s="58" t="n">
        <f aca="false">SUM(X14,R14)</f>
        <v>4499</v>
      </c>
    </row>
    <row r="15" customFormat="false" ht="12.75" hidden="false" customHeight="false" outlineLevel="0" collapsed="false">
      <c r="A15" s="49" t="n">
        <v>2</v>
      </c>
      <c r="B15" s="49" t="n">
        <v>2</v>
      </c>
      <c r="C15" s="50" t="s">
        <v>50</v>
      </c>
      <c r="D15" s="50" t="s">
        <v>51</v>
      </c>
      <c r="E15" s="51" t="s">
        <v>52</v>
      </c>
      <c r="F15" s="51" t="s">
        <v>53</v>
      </c>
      <c r="G15" s="52" t="n">
        <v>3</v>
      </c>
      <c r="H15" s="52" t="n">
        <v>9</v>
      </c>
      <c r="I15" s="53" t="n">
        <v>10705</v>
      </c>
      <c r="J15" s="53" t="n">
        <v>26208</v>
      </c>
      <c r="K15" s="59" t="n">
        <v>1931</v>
      </c>
      <c r="L15" s="59" t="n">
        <v>4678</v>
      </c>
      <c r="M15" s="54" t="n">
        <f aca="false">(I15/J15*100)-100</f>
        <v>-59.1536935286935</v>
      </c>
      <c r="N15" s="53" t="n">
        <f aca="false">I15/H15</f>
        <v>1189.44444444444</v>
      </c>
      <c r="O15" s="52" t="n">
        <v>9</v>
      </c>
      <c r="P15" s="59" t="n">
        <v>15957</v>
      </c>
      <c r="Q15" s="59" t="n">
        <v>34325</v>
      </c>
      <c r="R15" s="59" t="n">
        <v>3142</v>
      </c>
      <c r="S15" s="59" t="n">
        <v>6591</v>
      </c>
      <c r="T15" s="54" t="n">
        <f aca="false">(P15/Q15*100)-100</f>
        <v>-53.5120174799709</v>
      </c>
      <c r="U15" s="57" t="n">
        <v>86558</v>
      </c>
      <c r="V15" s="53" t="n">
        <f aca="false">P15/O15</f>
        <v>1773</v>
      </c>
      <c r="W15" s="57" t="n">
        <f aca="false">SUM(U15,P15)</f>
        <v>102515</v>
      </c>
      <c r="X15" s="57" t="n">
        <v>16943</v>
      </c>
      <c r="Y15" s="58" t="n">
        <f aca="false">SUM(X15,R15)</f>
        <v>20085</v>
      </c>
    </row>
    <row r="16" customFormat="false" ht="12.75" hidden="false" customHeight="false" outlineLevel="0" collapsed="false">
      <c r="A16" s="49" t="n">
        <v>3</v>
      </c>
      <c r="B16" s="49" t="n">
        <v>1</v>
      </c>
      <c r="C16" s="50" t="s">
        <v>54</v>
      </c>
      <c r="D16" s="50" t="s">
        <v>55</v>
      </c>
      <c r="E16" s="51" t="s">
        <v>56</v>
      </c>
      <c r="F16" s="51" t="s">
        <v>49</v>
      </c>
      <c r="G16" s="52" t="n">
        <v>2</v>
      </c>
      <c r="H16" s="52" t="n">
        <v>12</v>
      </c>
      <c r="I16" s="60" t="n">
        <v>8537</v>
      </c>
      <c r="J16" s="60" t="n">
        <v>26781</v>
      </c>
      <c r="K16" s="60" t="n">
        <v>1372</v>
      </c>
      <c r="L16" s="60" t="n">
        <v>4268</v>
      </c>
      <c r="M16" s="54" t="n">
        <f aca="false">(I16/J16*100)-100</f>
        <v>-68.1229229677757</v>
      </c>
      <c r="N16" s="53" t="n">
        <f aca="false">I16/H16</f>
        <v>711.416666666667</v>
      </c>
      <c r="O16" s="61" t="n">
        <v>12</v>
      </c>
      <c r="P16" s="53" t="n">
        <v>13229</v>
      </c>
      <c r="Q16" s="53" t="n">
        <v>37462</v>
      </c>
      <c r="R16" s="53" t="n">
        <v>2276</v>
      </c>
      <c r="S16" s="53" t="n">
        <v>6312</v>
      </c>
      <c r="T16" s="54" t="n">
        <f aca="false">(P16/Q16*100)-100</f>
        <v>-64.6868827078106</v>
      </c>
      <c r="U16" s="57" t="n">
        <v>37585</v>
      </c>
      <c r="V16" s="53" t="n">
        <f aca="false">P16/O16</f>
        <v>1102.41666666667</v>
      </c>
      <c r="W16" s="57" t="n">
        <f aca="false">SUM(U16,P16)</f>
        <v>50814</v>
      </c>
      <c r="X16" s="57" t="n">
        <v>6312</v>
      </c>
      <c r="Y16" s="58" t="n">
        <f aca="false">SUM(X16,R16)</f>
        <v>8588</v>
      </c>
    </row>
    <row r="17" customFormat="false" ht="12.75" hidden="false" customHeight="false" outlineLevel="0" collapsed="false">
      <c r="A17" s="49" t="n">
        <v>4</v>
      </c>
      <c r="B17" s="49" t="s">
        <v>45</v>
      </c>
      <c r="C17" s="50" t="s">
        <v>57</v>
      </c>
      <c r="D17" s="50" t="s">
        <v>58</v>
      </c>
      <c r="E17" s="51" t="s">
        <v>59</v>
      </c>
      <c r="F17" s="51" t="s">
        <v>49</v>
      </c>
      <c r="G17" s="52" t="n">
        <v>1</v>
      </c>
      <c r="H17" s="52" t="n">
        <v>11</v>
      </c>
      <c r="I17" s="60" t="n">
        <v>4803</v>
      </c>
      <c r="J17" s="60"/>
      <c r="K17" s="60" t="n">
        <v>860</v>
      </c>
      <c r="L17" s="60"/>
      <c r="M17" s="54"/>
      <c r="N17" s="53" t="n">
        <f aca="false">I17/H17</f>
        <v>436.636363636364</v>
      </c>
      <c r="O17" s="55" t="n">
        <v>11</v>
      </c>
      <c r="P17" s="53" t="n">
        <v>9259</v>
      </c>
      <c r="Q17" s="53"/>
      <c r="R17" s="53" t="n">
        <v>1873</v>
      </c>
      <c r="S17" s="53"/>
      <c r="T17" s="54"/>
      <c r="U17" s="57"/>
      <c r="V17" s="60" t="n">
        <f aca="false">P17/O17</f>
        <v>841.727272727273</v>
      </c>
      <c r="W17" s="57" t="n">
        <f aca="false">SUM(U17,P17)</f>
        <v>9259</v>
      </c>
      <c r="X17" s="57"/>
      <c r="Y17" s="58" t="n">
        <f aca="false">SUM(X17,R17)</f>
        <v>1873</v>
      </c>
    </row>
    <row r="18" customFormat="false" ht="13.5" hidden="false" customHeight="true" outlineLevel="0" collapsed="false">
      <c r="A18" s="49" t="n">
        <v>5</v>
      </c>
      <c r="B18" s="49" t="n">
        <v>3</v>
      </c>
      <c r="C18" s="50" t="s">
        <v>60</v>
      </c>
      <c r="D18" s="50" t="s">
        <v>61</v>
      </c>
      <c r="E18" s="51" t="s">
        <v>48</v>
      </c>
      <c r="F18" s="51" t="s">
        <v>49</v>
      </c>
      <c r="G18" s="52" t="n">
        <v>5</v>
      </c>
      <c r="H18" s="52" t="n">
        <v>9</v>
      </c>
      <c r="I18" s="53" t="n">
        <v>4629</v>
      </c>
      <c r="J18" s="53" t="n">
        <v>13301</v>
      </c>
      <c r="K18" s="60" t="n">
        <v>844</v>
      </c>
      <c r="L18" s="60" t="n">
        <v>2371</v>
      </c>
      <c r="M18" s="54" t="n">
        <f aca="false">(I18/J18*100)-100</f>
        <v>-65.1981054056086</v>
      </c>
      <c r="N18" s="53" t="n">
        <f aca="false">I18/H18</f>
        <v>514.333333333333</v>
      </c>
      <c r="O18" s="61" t="n">
        <v>9</v>
      </c>
      <c r="P18" s="53" t="n">
        <v>7233</v>
      </c>
      <c r="Q18" s="53" t="n">
        <v>17218</v>
      </c>
      <c r="R18" s="53" t="n">
        <v>1443</v>
      </c>
      <c r="S18" s="53" t="n">
        <v>3257</v>
      </c>
      <c r="T18" s="54" t="n">
        <f aca="false">(P18/Q18*100)-100</f>
        <v>-57.99163665931</v>
      </c>
      <c r="U18" s="57" t="n">
        <v>127452</v>
      </c>
      <c r="V18" s="60" t="n">
        <f aca="false">P18/O18</f>
        <v>803.666666666667</v>
      </c>
      <c r="W18" s="57" t="n">
        <f aca="false">SUM(U18,P18)</f>
        <v>134685</v>
      </c>
      <c r="X18" s="57" t="n">
        <v>24707</v>
      </c>
      <c r="Y18" s="58" t="n">
        <f aca="false">SUM(X18,R18)</f>
        <v>26150</v>
      </c>
    </row>
    <row r="19" customFormat="false" ht="12.75" hidden="false" customHeight="false" outlineLevel="0" collapsed="false">
      <c r="A19" s="49" t="n">
        <v>6</v>
      </c>
      <c r="B19" s="49" t="n">
        <v>4</v>
      </c>
      <c r="C19" s="50" t="s">
        <v>62</v>
      </c>
      <c r="D19" s="50" t="s">
        <v>62</v>
      </c>
      <c r="E19" s="51" t="s">
        <v>48</v>
      </c>
      <c r="F19" s="51" t="s">
        <v>49</v>
      </c>
      <c r="G19" s="52" t="n">
        <v>7</v>
      </c>
      <c r="H19" s="52" t="n">
        <v>23</v>
      </c>
      <c r="I19" s="60" t="n">
        <v>3962</v>
      </c>
      <c r="J19" s="60" t="n">
        <v>12865</v>
      </c>
      <c r="K19" s="53" t="n">
        <v>812</v>
      </c>
      <c r="L19" s="53" t="n">
        <v>2309</v>
      </c>
      <c r="M19" s="54" t="n">
        <f aca="false">(I19/J19*100)-100</f>
        <v>-69.2032646715896</v>
      </c>
      <c r="N19" s="53" t="n">
        <f aca="false">I19/H19</f>
        <v>172.260869565217</v>
      </c>
      <c r="O19" s="61" t="n">
        <v>23</v>
      </c>
      <c r="P19" s="53" t="n">
        <v>6837</v>
      </c>
      <c r="Q19" s="53" t="n">
        <v>15446</v>
      </c>
      <c r="R19" s="53" t="n">
        <v>1525</v>
      </c>
      <c r="S19" s="53" t="n">
        <v>2846</v>
      </c>
      <c r="T19" s="54" t="n">
        <f aca="false">(P19/Q19*100)-100</f>
        <v>-55.7361129094911</v>
      </c>
      <c r="U19" s="57" t="n">
        <v>299931</v>
      </c>
      <c r="V19" s="53" t="n">
        <f aca="false">P19/O19</f>
        <v>297.260869565217</v>
      </c>
      <c r="W19" s="57" t="n">
        <f aca="false">SUM(U19,P19)</f>
        <v>306768</v>
      </c>
      <c r="X19" s="57" t="n">
        <v>56508</v>
      </c>
      <c r="Y19" s="58" t="n">
        <f aca="false">SUM(X19,R19)</f>
        <v>58033</v>
      </c>
    </row>
    <row r="20" customFormat="false" ht="12.75" hidden="false" customHeight="false" outlineLevel="0" collapsed="false">
      <c r="A20" s="49" t="n">
        <v>7</v>
      </c>
      <c r="B20" s="49" t="s">
        <v>45</v>
      </c>
      <c r="C20" s="50" t="s">
        <v>63</v>
      </c>
      <c r="D20" s="50" t="s">
        <v>64</v>
      </c>
      <c r="E20" s="51" t="s">
        <v>59</v>
      </c>
      <c r="F20" s="51" t="s">
        <v>53</v>
      </c>
      <c r="G20" s="52" t="n">
        <v>1</v>
      </c>
      <c r="H20" s="52" t="n">
        <v>9</v>
      </c>
      <c r="I20" s="62" t="n">
        <v>3823</v>
      </c>
      <c r="J20" s="62"/>
      <c r="K20" s="59" t="n">
        <v>681</v>
      </c>
      <c r="L20" s="59"/>
      <c r="M20" s="54"/>
      <c r="N20" s="53" t="n">
        <f aca="false">I20/H20</f>
        <v>424.777777777778</v>
      </c>
      <c r="O20" s="55" t="n">
        <v>9</v>
      </c>
      <c r="P20" s="59" t="n">
        <v>6051</v>
      </c>
      <c r="Q20" s="59"/>
      <c r="R20" s="59" t="n">
        <v>1198</v>
      </c>
      <c r="S20" s="59"/>
      <c r="T20" s="54"/>
      <c r="U20" s="57" t="n">
        <v>476</v>
      </c>
      <c r="V20" s="53" t="n">
        <f aca="false">P20/O20</f>
        <v>672.333333333333</v>
      </c>
      <c r="W20" s="57" t="n">
        <f aca="false">SUM(U20,P20)</f>
        <v>6527</v>
      </c>
      <c r="X20" s="57" t="n">
        <v>140</v>
      </c>
      <c r="Y20" s="58" t="n">
        <f aca="false">SUM(X20,R20)</f>
        <v>1338</v>
      </c>
    </row>
    <row r="21" customFormat="false" ht="12.75" hidden="false" customHeight="false" outlineLevel="0" collapsed="false">
      <c r="A21" s="49" t="n">
        <v>8</v>
      </c>
      <c r="B21" s="49" t="s">
        <v>45</v>
      </c>
      <c r="C21" s="50" t="s">
        <v>65</v>
      </c>
      <c r="D21" s="50" t="s">
        <v>66</v>
      </c>
      <c r="E21" s="51" t="s">
        <v>59</v>
      </c>
      <c r="F21" s="51" t="s">
        <v>67</v>
      </c>
      <c r="G21" s="52" t="n">
        <v>1</v>
      </c>
      <c r="H21" s="52" t="n">
        <v>1</v>
      </c>
      <c r="I21" s="59" t="n">
        <v>1506</v>
      </c>
      <c r="J21" s="59"/>
      <c r="K21" s="59" t="n">
        <v>323</v>
      </c>
      <c r="L21" s="59"/>
      <c r="M21" s="54"/>
      <c r="N21" s="53" t="n">
        <f aca="false">I21/H21</f>
        <v>1506</v>
      </c>
      <c r="O21" s="55" t="n">
        <v>1</v>
      </c>
      <c r="P21" s="53" t="n">
        <v>3343</v>
      </c>
      <c r="Q21" s="53"/>
      <c r="R21" s="53" t="n">
        <v>740</v>
      </c>
      <c r="S21" s="53"/>
      <c r="T21" s="54"/>
      <c r="U21" s="57" t="n">
        <v>506</v>
      </c>
      <c r="V21" s="53" t="n">
        <f aca="false">P21/O21</f>
        <v>3343</v>
      </c>
      <c r="W21" s="57" t="n">
        <f aca="false">SUM(U21,P21)</f>
        <v>3849</v>
      </c>
      <c r="X21" s="57" t="n">
        <v>197</v>
      </c>
      <c r="Y21" s="58" t="n">
        <f aca="false">SUM(X21,R21)</f>
        <v>937</v>
      </c>
    </row>
    <row r="22" customFormat="false" ht="12.75" hidden="false" customHeight="false" outlineLevel="0" collapsed="false">
      <c r="A22" s="49" t="n">
        <v>9</v>
      </c>
      <c r="B22" s="49" t="n">
        <v>5</v>
      </c>
      <c r="C22" s="63" t="s">
        <v>68</v>
      </c>
      <c r="D22" s="63" t="s">
        <v>69</v>
      </c>
      <c r="E22" s="51" t="s">
        <v>59</v>
      </c>
      <c r="F22" s="51" t="s">
        <v>49</v>
      </c>
      <c r="G22" s="52" t="n">
        <v>3</v>
      </c>
      <c r="H22" s="52" t="n">
        <v>11</v>
      </c>
      <c r="I22" s="60" t="n">
        <v>2063</v>
      </c>
      <c r="J22" s="60" t="n">
        <v>9247</v>
      </c>
      <c r="K22" s="60" t="n">
        <v>407</v>
      </c>
      <c r="L22" s="60" t="n">
        <v>1891</v>
      </c>
      <c r="M22" s="54" t="n">
        <f aca="false">(I22/J22*100)-100</f>
        <v>-77.6900616416135</v>
      </c>
      <c r="N22" s="53" t="n">
        <f aca="false">I22/H22</f>
        <v>187.545454545455</v>
      </c>
      <c r="O22" s="55" t="n">
        <v>11</v>
      </c>
      <c r="P22" s="53" t="n">
        <v>3215</v>
      </c>
      <c r="Q22" s="53" t="n">
        <v>10911</v>
      </c>
      <c r="R22" s="53" t="n">
        <v>668</v>
      </c>
      <c r="S22" s="53" t="n">
        <v>2314</v>
      </c>
      <c r="T22" s="54" t="n">
        <f aca="false">(P22/Q22*100)-100</f>
        <v>-70.5343231601136</v>
      </c>
      <c r="U22" s="57" t="n">
        <v>18042</v>
      </c>
      <c r="V22" s="53" t="n">
        <f aca="false">P22/O22</f>
        <v>292.272727272727</v>
      </c>
      <c r="W22" s="57" t="n">
        <f aca="false">SUM(U22,P22)</f>
        <v>21257</v>
      </c>
      <c r="X22" s="57" t="n">
        <v>3822</v>
      </c>
      <c r="Y22" s="58" t="n">
        <f aca="false">SUM(X22,R22)</f>
        <v>4490</v>
      </c>
    </row>
    <row r="23" customFormat="false" ht="12.75" hidden="false" customHeight="false" outlineLevel="0" collapsed="false">
      <c r="A23" s="49" t="n">
        <v>10</v>
      </c>
      <c r="B23" s="49" t="n">
        <v>6</v>
      </c>
      <c r="C23" s="50" t="s">
        <v>70</v>
      </c>
      <c r="D23" s="50" t="s">
        <v>71</v>
      </c>
      <c r="E23" s="51" t="s">
        <v>72</v>
      </c>
      <c r="F23" s="51" t="s">
        <v>73</v>
      </c>
      <c r="G23" s="52" t="n">
        <v>5</v>
      </c>
      <c r="H23" s="52" t="n">
        <v>24</v>
      </c>
      <c r="I23" s="60" t="n">
        <v>1474</v>
      </c>
      <c r="J23" s="60" t="n">
        <v>6001</v>
      </c>
      <c r="K23" s="60" t="n">
        <v>241</v>
      </c>
      <c r="L23" s="60" t="n">
        <v>996</v>
      </c>
      <c r="M23" s="54" t="n">
        <f aca="false">(I23/J23*100)-100</f>
        <v>-75.4374270954841</v>
      </c>
      <c r="N23" s="53" t="n">
        <f aca="false">I23/H23</f>
        <v>61.4166666666667</v>
      </c>
      <c r="O23" s="61" t="n">
        <v>24</v>
      </c>
      <c r="P23" s="53" t="n">
        <v>1943</v>
      </c>
      <c r="Q23" s="53" t="n">
        <v>8683</v>
      </c>
      <c r="R23" s="53" t="n">
        <v>336</v>
      </c>
      <c r="S23" s="53" t="n">
        <v>1636</v>
      </c>
      <c r="T23" s="54" t="n">
        <f aca="false">(P23/Q23*100)-100</f>
        <v>-77.6229413797075</v>
      </c>
      <c r="U23" s="57" t="n">
        <v>88356</v>
      </c>
      <c r="V23" s="53" t="n">
        <f aca="false">P23/O23</f>
        <v>80.9583333333333</v>
      </c>
      <c r="W23" s="57" t="n">
        <f aca="false">SUM(U23,P23)</f>
        <v>90299</v>
      </c>
      <c r="X23" s="64" t="n">
        <v>15768</v>
      </c>
      <c r="Y23" s="58" t="n">
        <f aca="false">SUM(X23,R23)</f>
        <v>16104</v>
      </c>
    </row>
    <row r="24" customFormat="false" ht="12.75" hidden="false" customHeight="false" outlineLevel="0" collapsed="false">
      <c r="A24" s="49" t="n">
        <v>11</v>
      </c>
      <c r="B24" s="49" t="s">
        <v>45</v>
      </c>
      <c r="C24" s="50" t="s">
        <v>74</v>
      </c>
      <c r="D24" s="50" t="s">
        <v>75</v>
      </c>
      <c r="E24" s="51" t="s">
        <v>59</v>
      </c>
      <c r="F24" s="51" t="s">
        <v>76</v>
      </c>
      <c r="G24" s="52" t="n">
        <v>1</v>
      </c>
      <c r="H24" s="52" t="n">
        <v>5</v>
      </c>
      <c r="I24" s="60" t="n">
        <v>1175</v>
      </c>
      <c r="J24" s="60"/>
      <c r="K24" s="60" t="n">
        <v>211</v>
      </c>
      <c r="L24" s="60"/>
      <c r="M24" s="54"/>
      <c r="N24" s="53" t="n">
        <f aca="false">I24/H24</f>
        <v>235</v>
      </c>
      <c r="O24" s="55" t="n">
        <v>5</v>
      </c>
      <c r="P24" s="53" t="n">
        <v>1752</v>
      </c>
      <c r="Q24" s="53"/>
      <c r="R24" s="53" t="n">
        <v>356</v>
      </c>
      <c r="S24" s="53"/>
      <c r="T24" s="54"/>
      <c r="U24" s="57"/>
      <c r="V24" s="53" t="n">
        <f aca="false">P24/O24</f>
        <v>350.4</v>
      </c>
      <c r="W24" s="57" t="n">
        <v>1752</v>
      </c>
      <c r="X24" s="64"/>
      <c r="Y24" s="58" t="n">
        <v>356</v>
      </c>
    </row>
    <row r="25" customFormat="false" ht="12.75" hidden="false" customHeight="true" outlineLevel="0" collapsed="false">
      <c r="A25" s="49" t="n">
        <v>12</v>
      </c>
      <c r="B25" s="49" t="n">
        <v>7</v>
      </c>
      <c r="C25" s="50" t="s">
        <v>77</v>
      </c>
      <c r="D25" s="50" t="s">
        <v>78</v>
      </c>
      <c r="E25" s="51" t="s">
        <v>59</v>
      </c>
      <c r="F25" s="51" t="s">
        <v>53</v>
      </c>
      <c r="G25" s="52" t="n">
        <v>4</v>
      </c>
      <c r="H25" s="52" t="n">
        <v>10</v>
      </c>
      <c r="I25" s="60" t="n">
        <v>876</v>
      </c>
      <c r="J25" s="60" t="n">
        <v>3641</v>
      </c>
      <c r="K25" s="62" t="n">
        <v>151</v>
      </c>
      <c r="L25" s="62" t="n">
        <v>637</v>
      </c>
      <c r="M25" s="54" t="n">
        <f aca="false">(I25/J25*100)-100</f>
        <v>-75.9406756385608</v>
      </c>
      <c r="N25" s="53" t="n">
        <f aca="false">I25/H25</f>
        <v>87.6</v>
      </c>
      <c r="O25" s="55" t="n">
        <v>10</v>
      </c>
      <c r="P25" s="59" t="n">
        <v>1429</v>
      </c>
      <c r="Q25" s="59" t="n">
        <v>4860</v>
      </c>
      <c r="R25" s="62" t="n">
        <v>261</v>
      </c>
      <c r="S25" s="62" t="n">
        <v>899</v>
      </c>
      <c r="T25" s="54" t="n">
        <f aca="false">(P25/Q25*100)-100</f>
        <v>-70.59670781893</v>
      </c>
      <c r="U25" s="64" t="n">
        <v>15946</v>
      </c>
      <c r="V25" s="53" t="n">
        <f aca="false">P25/O25</f>
        <v>142.9</v>
      </c>
      <c r="W25" s="57" t="n">
        <f aca="false">SUM(U25,P25)</f>
        <v>17375</v>
      </c>
      <c r="X25" s="57" t="n">
        <v>2967</v>
      </c>
      <c r="Y25" s="58" t="n">
        <f aca="false">SUM(X25,R25)</f>
        <v>3228</v>
      </c>
    </row>
    <row r="26" customFormat="false" ht="12.75" hidden="false" customHeight="true" outlineLevel="0" collapsed="false">
      <c r="A26" s="49" t="n">
        <v>13</v>
      </c>
      <c r="B26" s="49" t="n">
        <v>8</v>
      </c>
      <c r="C26" s="50" t="s">
        <v>79</v>
      </c>
      <c r="D26" s="50" t="s">
        <v>80</v>
      </c>
      <c r="E26" s="51" t="s">
        <v>81</v>
      </c>
      <c r="F26" s="51" t="s">
        <v>53</v>
      </c>
      <c r="G26" s="52" t="n">
        <v>8</v>
      </c>
      <c r="H26" s="52" t="n">
        <v>10</v>
      </c>
      <c r="I26" s="53" t="n">
        <v>706</v>
      </c>
      <c r="J26" s="53" t="n">
        <v>2444</v>
      </c>
      <c r="K26" s="53" t="n">
        <v>117</v>
      </c>
      <c r="L26" s="53" t="n">
        <v>407</v>
      </c>
      <c r="M26" s="54" t="n">
        <f aca="false">(I26/J26*100)-100</f>
        <v>-71.1129296235679</v>
      </c>
      <c r="N26" s="53" t="n">
        <f aca="false">I26/H26</f>
        <v>70.6</v>
      </c>
      <c r="O26" s="55" t="n">
        <v>10</v>
      </c>
      <c r="P26" s="59" t="n">
        <v>1174</v>
      </c>
      <c r="Q26" s="59" t="n">
        <v>3165</v>
      </c>
      <c r="R26" s="59" t="n">
        <v>207</v>
      </c>
      <c r="S26" s="59" t="n">
        <v>544</v>
      </c>
      <c r="T26" s="54" t="n">
        <f aca="false">(P26/Q26*100)-100</f>
        <v>-62.9067930489731</v>
      </c>
      <c r="U26" s="64" t="n">
        <v>139816</v>
      </c>
      <c r="V26" s="53" t="n">
        <f aca="false">P26/O26</f>
        <v>117.4</v>
      </c>
      <c r="W26" s="57" t="n">
        <f aca="false">SUM(U26,P26)</f>
        <v>140990</v>
      </c>
      <c r="X26" s="57" t="n">
        <v>25357</v>
      </c>
      <c r="Y26" s="58" t="n">
        <f aca="false">SUM(X26,R26)</f>
        <v>25564</v>
      </c>
    </row>
    <row r="27" customFormat="false" ht="12.75" hidden="false" customHeight="false" outlineLevel="0" collapsed="false">
      <c r="A27" s="49" t="n">
        <v>14</v>
      </c>
      <c r="B27" s="49" t="n">
        <v>9</v>
      </c>
      <c r="C27" s="50" t="s">
        <v>82</v>
      </c>
      <c r="D27" s="50" t="s">
        <v>83</v>
      </c>
      <c r="E27" s="51" t="s">
        <v>84</v>
      </c>
      <c r="F27" s="51" t="s">
        <v>85</v>
      </c>
      <c r="G27" s="52" t="n">
        <v>6</v>
      </c>
      <c r="H27" s="52" t="n">
        <v>9</v>
      </c>
      <c r="I27" s="60" t="n">
        <v>718</v>
      </c>
      <c r="J27" s="60" t="n">
        <v>2560</v>
      </c>
      <c r="K27" s="53" t="n">
        <v>136</v>
      </c>
      <c r="L27" s="53" t="n">
        <v>494</v>
      </c>
      <c r="M27" s="54" t="n">
        <f aca="false">(I27/J27*100)-100</f>
        <v>-71.953125</v>
      </c>
      <c r="N27" s="53" t="n">
        <f aca="false">I27/H27</f>
        <v>79.7777777777778</v>
      </c>
      <c r="O27" s="55" t="n">
        <v>9</v>
      </c>
      <c r="P27" s="53" t="n">
        <v>1031</v>
      </c>
      <c r="Q27" s="53" t="n">
        <v>2742</v>
      </c>
      <c r="R27" s="53" t="n">
        <v>206</v>
      </c>
      <c r="S27" s="53" t="n">
        <v>533</v>
      </c>
      <c r="T27" s="54" t="n">
        <f aca="false">(P27/Q27*100)-100</f>
        <v>-62.399708242159</v>
      </c>
      <c r="U27" s="60" t="n">
        <v>38107</v>
      </c>
      <c r="V27" s="53" t="n">
        <f aca="false">P27/O27</f>
        <v>114.555555555556</v>
      </c>
      <c r="W27" s="57" t="n">
        <f aca="false">SUM(U27,P27)</f>
        <v>39138</v>
      </c>
      <c r="X27" s="64" t="n">
        <v>7840</v>
      </c>
      <c r="Y27" s="58" t="n">
        <f aca="false">SUM(X27,R27)</f>
        <v>8046</v>
      </c>
    </row>
    <row r="28" customFormat="false" ht="12.75" hidden="false" customHeight="false" outlineLevel="0" collapsed="false">
      <c r="A28" s="49" t="n">
        <v>15</v>
      </c>
      <c r="B28" s="49" t="n">
        <v>11</v>
      </c>
      <c r="C28" s="50" t="s">
        <v>86</v>
      </c>
      <c r="D28" s="50" t="s">
        <v>87</v>
      </c>
      <c r="E28" s="51" t="s">
        <v>59</v>
      </c>
      <c r="F28" s="51" t="s">
        <v>49</v>
      </c>
      <c r="G28" s="52" t="n">
        <v>9</v>
      </c>
      <c r="H28" s="52" t="n">
        <v>11</v>
      </c>
      <c r="I28" s="60" t="n">
        <v>464</v>
      </c>
      <c r="J28" s="60" t="n">
        <v>1292</v>
      </c>
      <c r="K28" s="59" t="n">
        <v>73</v>
      </c>
      <c r="L28" s="59" t="n">
        <v>205</v>
      </c>
      <c r="M28" s="54" t="n">
        <f aca="false">(I28/J28*100)-100</f>
        <v>-64.0866873065016</v>
      </c>
      <c r="N28" s="53" t="n">
        <f aca="false">I28/H28</f>
        <v>42.1818181818182</v>
      </c>
      <c r="O28" s="55" t="n">
        <v>11</v>
      </c>
      <c r="P28" s="53" t="n">
        <v>896</v>
      </c>
      <c r="Q28" s="53" t="n">
        <v>1762</v>
      </c>
      <c r="R28" s="53" t="n">
        <v>153</v>
      </c>
      <c r="S28" s="53" t="n">
        <v>315</v>
      </c>
      <c r="T28" s="54" t="n">
        <f aca="false">(P28/Q28*100)-100</f>
        <v>-49.1486946651532</v>
      </c>
      <c r="U28" s="65" t="n">
        <v>48291</v>
      </c>
      <c r="V28" s="53" t="n">
        <f aca="false">P28/O28</f>
        <v>81.4545454545455</v>
      </c>
      <c r="W28" s="57" t="n">
        <f aca="false">SUM(U28,P28)</f>
        <v>49187</v>
      </c>
      <c r="X28" s="57" t="n">
        <v>8523</v>
      </c>
      <c r="Y28" s="58" t="n">
        <f aca="false">SUM(X28,R28)</f>
        <v>8676</v>
      </c>
    </row>
    <row r="29" customFormat="false" ht="12.75" hidden="false" customHeight="false" outlineLevel="0" collapsed="false">
      <c r="A29" s="49" t="n">
        <v>16</v>
      </c>
      <c r="B29" s="49" t="n">
        <v>15</v>
      </c>
      <c r="C29" s="63" t="s">
        <v>88</v>
      </c>
      <c r="D29" s="63" t="s">
        <v>89</v>
      </c>
      <c r="E29" s="51" t="s">
        <v>59</v>
      </c>
      <c r="F29" s="51" t="s">
        <v>67</v>
      </c>
      <c r="G29" s="52" t="n">
        <v>3</v>
      </c>
      <c r="H29" s="52" t="n">
        <v>1</v>
      </c>
      <c r="I29" s="60" t="n">
        <v>234</v>
      </c>
      <c r="J29" s="60" t="n">
        <v>739</v>
      </c>
      <c r="K29" s="60" t="n">
        <v>50</v>
      </c>
      <c r="L29" s="60" t="n">
        <v>160</v>
      </c>
      <c r="M29" s="54" t="n">
        <f aca="false">(I29/J29*100)-100</f>
        <v>-68.3355886332882</v>
      </c>
      <c r="N29" s="53" t="n">
        <f aca="false">I29/H29</f>
        <v>234</v>
      </c>
      <c r="O29" s="52" t="n">
        <v>1</v>
      </c>
      <c r="P29" s="53" t="n">
        <v>684</v>
      </c>
      <c r="Q29" s="53" t="n">
        <v>1130</v>
      </c>
      <c r="R29" s="53" t="n">
        <v>157</v>
      </c>
      <c r="S29" s="53" t="n">
        <v>260</v>
      </c>
      <c r="T29" s="54" t="n">
        <f aca="false">(P29/Q29*100)-100</f>
        <v>-39.4690265486726</v>
      </c>
      <c r="U29" s="66" t="n">
        <v>3397</v>
      </c>
      <c r="V29" s="53" t="n">
        <f aca="false">P29/O29</f>
        <v>684</v>
      </c>
      <c r="W29" s="57" t="n">
        <f aca="false">SUM(U29,P29)</f>
        <v>4081</v>
      </c>
      <c r="X29" s="57" t="n">
        <v>881</v>
      </c>
      <c r="Y29" s="58" t="n">
        <f aca="false">SUM(X29,R29)</f>
        <v>1038</v>
      </c>
    </row>
    <row r="30" customFormat="false" ht="12.75" hidden="false" customHeight="false" outlineLevel="0" collapsed="false">
      <c r="A30" s="49" t="n">
        <v>17</v>
      </c>
      <c r="B30" s="49" t="n">
        <v>12</v>
      </c>
      <c r="C30" s="50" t="s">
        <v>90</v>
      </c>
      <c r="D30" s="50" t="s">
        <v>91</v>
      </c>
      <c r="E30" s="51" t="s">
        <v>59</v>
      </c>
      <c r="F30" s="51" t="s">
        <v>49</v>
      </c>
      <c r="G30" s="52" t="n">
        <v>4</v>
      </c>
      <c r="H30" s="52" t="n">
        <v>11</v>
      </c>
      <c r="I30" s="60" t="n">
        <v>295</v>
      </c>
      <c r="J30" s="60" t="n">
        <v>1202</v>
      </c>
      <c r="K30" s="53" t="n">
        <v>68</v>
      </c>
      <c r="L30" s="53" t="n">
        <v>217</v>
      </c>
      <c r="M30" s="54" t="n">
        <f aca="false">(I30/J30*100)-100</f>
        <v>-75.4575707154742</v>
      </c>
      <c r="N30" s="53" t="n">
        <f aca="false">I30/H30</f>
        <v>26.8181818181818</v>
      </c>
      <c r="O30" s="61" t="n">
        <v>11</v>
      </c>
      <c r="P30" s="53" t="n">
        <v>567</v>
      </c>
      <c r="Q30" s="53" t="n">
        <v>1625</v>
      </c>
      <c r="R30" s="53" t="n">
        <v>101</v>
      </c>
      <c r="S30" s="53" t="n">
        <v>294</v>
      </c>
      <c r="T30" s="54" t="n">
        <f aca="false">(P30/Q30*100)-100</f>
        <v>-65.1076923076923</v>
      </c>
      <c r="U30" s="57" t="n">
        <v>11666</v>
      </c>
      <c r="V30" s="53" t="n">
        <f aca="false">P30/O30</f>
        <v>51.5454545454546</v>
      </c>
      <c r="W30" s="57" t="n">
        <f aca="false">SUM(U30,P30)</f>
        <v>12233</v>
      </c>
      <c r="X30" s="57" t="n">
        <v>2196</v>
      </c>
      <c r="Y30" s="58" t="n">
        <f aca="false">SUM(X30,R30)</f>
        <v>2297</v>
      </c>
    </row>
    <row r="31" customFormat="false" ht="12.75" hidden="false" customHeight="false" outlineLevel="0" collapsed="false">
      <c r="A31" s="49" t="n">
        <v>18</v>
      </c>
      <c r="B31" s="49" t="n">
        <v>10</v>
      </c>
      <c r="C31" s="67" t="s">
        <v>92</v>
      </c>
      <c r="D31" s="50" t="s">
        <v>93</v>
      </c>
      <c r="E31" s="51" t="s">
        <v>59</v>
      </c>
      <c r="F31" s="51" t="s">
        <v>49</v>
      </c>
      <c r="G31" s="52" t="n">
        <v>5</v>
      </c>
      <c r="H31" s="52" t="n">
        <v>9</v>
      </c>
      <c r="I31" s="60" t="n">
        <v>314</v>
      </c>
      <c r="J31" s="60" t="n">
        <v>1563</v>
      </c>
      <c r="K31" s="60" t="n">
        <v>55</v>
      </c>
      <c r="L31" s="60" t="n">
        <v>283</v>
      </c>
      <c r="M31" s="54" t="n">
        <f aca="false">(I31/J31*100)-100</f>
        <v>-79.9104286628279</v>
      </c>
      <c r="N31" s="53" t="n">
        <f aca="false">I31/H31</f>
        <v>34.8888888888889</v>
      </c>
      <c r="O31" s="52" t="n">
        <v>9</v>
      </c>
      <c r="P31" s="53" t="n">
        <v>558</v>
      </c>
      <c r="Q31" s="53" t="n">
        <v>1882</v>
      </c>
      <c r="R31" s="53" t="n">
        <v>118</v>
      </c>
      <c r="S31" s="53" t="n">
        <v>358</v>
      </c>
      <c r="T31" s="54" t="n">
        <f aca="false">(P31/Q31*100)-100</f>
        <v>-70.3506907545165</v>
      </c>
      <c r="U31" s="68" t="n">
        <v>26104</v>
      </c>
      <c r="V31" s="53" t="n">
        <f aca="false">P31/O31</f>
        <v>62</v>
      </c>
      <c r="W31" s="57" t="n">
        <f aca="false">SUM(U31,P31)</f>
        <v>26662</v>
      </c>
      <c r="X31" s="57" t="n">
        <v>4897</v>
      </c>
      <c r="Y31" s="58" t="n">
        <f aca="false">SUM(X31,R31)</f>
        <v>5015</v>
      </c>
    </row>
    <row r="32" customFormat="false" ht="12.75" hidden="false" customHeight="false" outlineLevel="0" collapsed="false">
      <c r="A32" s="49" t="n">
        <v>19</v>
      </c>
      <c r="B32" s="49" t="n">
        <v>19</v>
      </c>
      <c r="C32" s="50" t="s">
        <v>94</v>
      </c>
      <c r="D32" s="50" t="s">
        <v>95</v>
      </c>
      <c r="E32" s="51" t="s">
        <v>48</v>
      </c>
      <c r="F32" s="51" t="s">
        <v>49</v>
      </c>
      <c r="G32" s="52" t="n">
        <v>12</v>
      </c>
      <c r="H32" s="52" t="n">
        <v>24</v>
      </c>
      <c r="I32" s="53" t="n">
        <v>424</v>
      </c>
      <c r="J32" s="53" t="n">
        <v>632</v>
      </c>
      <c r="K32" s="59" t="n">
        <v>78</v>
      </c>
      <c r="L32" s="59" t="n">
        <v>116</v>
      </c>
      <c r="M32" s="54" t="n">
        <f aca="false">(I32/J32*100)-100</f>
        <v>-32.9113924050633</v>
      </c>
      <c r="N32" s="53" t="n">
        <f aca="false">I32/H32</f>
        <v>17.6666666666667</v>
      </c>
      <c r="O32" s="52" t="n">
        <v>24</v>
      </c>
      <c r="P32" s="59" t="n">
        <v>442</v>
      </c>
      <c r="Q32" s="59" t="n">
        <v>679</v>
      </c>
      <c r="R32" s="59" t="n">
        <v>82</v>
      </c>
      <c r="S32" s="59" t="n">
        <v>125</v>
      </c>
      <c r="T32" s="54" t="n">
        <f aca="false">(P32/Q32*100)-100</f>
        <v>-34.9042709867452</v>
      </c>
      <c r="U32" s="68" t="n">
        <v>87430</v>
      </c>
      <c r="V32" s="53" t="n">
        <f aca="false">P32/O32</f>
        <v>18.4166666666667</v>
      </c>
      <c r="W32" s="57" t="n">
        <f aca="false">SUM(U32,P32)</f>
        <v>87872</v>
      </c>
      <c r="X32" s="57" t="n">
        <v>16501</v>
      </c>
      <c r="Y32" s="58" t="n">
        <f aca="false">SUM(X32,R32)</f>
        <v>16583</v>
      </c>
    </row>
    <row r="33" customFormat="false" ht="13.5" hidden="false" customHeight="false" outlineLevel="0" collapsed="false">
      <c r="A33" s="49" t="n">
        <v>20</v>
      </c>
      <c r="B33" s="49" t="n">
        <v>16</v>
      </c>
      <c r="C33" s="50" t="s">
        <v>96</v>
      </c>
      <c r="D33" s="50" t="s">
        <v>97</v>
      </c>
      <c r="E33" s="51" t="s">
        <v>59</v>
      </c>
      <c r="F33" s="51" t="s">
        <v>53</v>
      </c>
      <c r="G33" s="52" t="n">
        <v>5</v>
      </c>
      <c r="H33" s="52" t="n">
        <v>9</v>
      </c>
      <c r="I33" s="53" t="n">
        <v>273</v>
      </c>
      <c r="J33" s="53" t="n">
        <v>842</v>
      </c>
      <c r="K33" s="53" t="n">
        <v>54</v>
      </c>
      <c r="L33" s="53" t="n">
        <v>161</v>
      </c>
      <c r="M33" s="54" t="n">
        <f aca="false">(I33/J33*100)-100</f>
        <v>-67.5771971496437</v>
      </c>
      <c r="N33" s="53" t="n">
        <f aca="false">I33/H33</f>
        <v>30.3333333333333</v>
      </c>
      <c r="O33" s="55" t="n">
        <v>9</v>
      </c>
      <c r="P33" s="53" t="n">
        <v>436</v>
      </c>
      <c r="Q33" s="53" t="n">
        <v>1051</v>
      </c>
      <c r="R33" s="53" t="n">
        <v>89</v>
      </c>
      <c r="S33" s="53" t="n">
        <v>211</v>
      </c>
      <c r="T33" s="54" t="n">
        <f aca="false">(P33/Q33*100)-100</f>
        <v>-58.5156993339677</v>
      </c>
      <c r="U33" s="69" t="n">
        <v>11451</v>
      </c>
      <c r="V33" s="53" t="n">
        <f aca="false">P33/O33</f>
        <v>48.4444444444444</v>
      </c>
      <c r="W33" s="57" t="n">
        <f aca="false">SUM(U33,P33)</f>
        <v>11887</v>
      </c>
      <c r="X33" s="69" t="n">
        <v>2545</v>
      </c>
      <c r="Y33" s="58" t="n">
        <f aca="false">SUM(X33,R33)</f>
        <v>2634</v>
      </c>
    </row>
    <row r="34" s="80" customFormat="true" ht="12.75" hidden="false" customHeight="false" outlineLevel="0" collapsed="false">
      <c r="A34" s="70"/>
      <c r="B34" s="70"/>
      <c r="C34" s="71" t="s">
        <v>98</v>
      </c>
      <c r="D34" s="71"/>
      <c r="E34" s="72"/>
      <c r="F34" s="72"/>
      <c r="G34" s="72"/>
      <c r="H34" s="72" t="n">
        <f aca="false">SUM(H14:H33)</f>
        <v>220</v>
      </c>
      <c r="I34" s="73" t="n">
        <f aca="false">SUM(I14:I33)</f>
        <v>60736</v>
      </c>
      <c r="J34" s="73" t="n">
        <f aca="false">SUM(J14:J33)</f>
        <v>109318</v>
      </c>
      <c r="K34" s="73" t="n">
        <f aca="false">SUM(K14:K33)</f>
        <v>10828</v>
      </c>
      <c r="L34" s="73" t="n">
        <f aca="false">SUM(L14:L33)</f>
        <v>19193</v>
      </c>
      <c r="M34" s="74" t="n">
        <f aca="false">(I34/J34*100)-100</f>
        <v>-44.440988675241</v>
      </c>
      <c r="N34" s="75" t="n">
        <f aca="false">I34/H34</f>
        <v>276.072727272727</v>
      </c>
      <c r="O34" s="72" t="n">
        <f aca="false">SUM(O14:O33)</f>
        <v>220</v>
      </c>
      <c r="P34" s="73" t="n">
        <f aca="false">SUM(P14:P33)</f>
        <v>99806</v>
      </c>
      <c r="Q34" s="73" t="n">
        <v>348995</v>
      </c>
      <c r="R34" s="73" t="n">
        <f aca="false">SUM(R14:R33)</f>
        <v>19430</v>
      </c>
      <c r="S34" s="73" t="n">
        <v>70166</v>
      </c>
      <c r="T34" s="74" t="n">
        <f aca="false">(P34/Q34*100)-100</f>
        <v>-71.4018825484606</v>
      </c>
      <c r="U34" s="73" t="n">
        <f aca="false">SUM(U14:U33)</f>
        <v>1041114</v>
      </c>
      <c r="V34" s="76" t="n">
        <f aca="false">P34/O34</f>
        <v>453.663636363636</v>
      </c>
      <c r="W34" s="77" t="n">
        <f aca="false">SUM(U34,P34)</f>
        <v>1140920</v>
      </c>
      <c r="X34" s="78" t="n">
        <f aca="false">SUM(X14:X33)</f>
        <v>196104</v>
      </c>
      <c r="Y34" s="79" t="n">
        <f aca="false">SUM(Y14:Y33)</f>
        <v>215534</v>
      </c>
    </row>
    <row r="35" customFormat="false" ht="12.75" hidden="false" customHeight="false" outlineLevel="0" collapsed="false">
      <c r="I35" s="81"/>
      <c r="J35" s="81"/>
      <c r="K35" s="81"/>
      <c r="L35" s="81"/>
    </row>
    <row r="36" customFormat="false" ht="12.75" hidden="false" customHeight="false" outlineLevel="0" collapsed="false">
      <c r="Y36" s="82"/>
    </row>
    <row r="37" customFormat="false" ht="12.75" hidden="false" customHeight="false" outlineLevel="0" collapsed="false">
      <c r="C37" s="81"/>
      <c r="D37" s="81"/>
      <c r="E37" s="81"/>
    </row>
    <row r="38" customFormat="false" ht="12.75" hidden="false" customHeight="false" outlineLevel="0" collapsed="false">
      <c r="C38" s="81"/>
      <c r="D38" s="81"/>
      <c r="E38" s="81"/>
    </row>
    <row r="39" customFormat="false" ht="12.75" hidden="false" customHeight="false" outlineLevel="0" collapsed="false">
      <c r="C39" s="81"/>
      <c r="D39" s="81"/>
      <c r="E39" s="81"/>
      <c r="F39" s="81"/>
    </row>
    <row r="40" customFormat="false" ht="12.75" hidden="false" customHeight="false" outlineLevel="0" collapsed="false">
      <c r="C40" s="81"/>
      <c r="D40" s="81"/>
      <c r="E40" s="81"/>
      <c r="F40" s="81"/>
    </row>
  </sheetData>
  <printOptions headings="false" gridLines="false" gridLinesSet="true" horizontalCentered="false" verticalCentered="false"/>
  <pageMargins left="0.590277777777778" right="0.236111111111111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JANKO CRETNIK jr.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25.7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85"/>
    <col collapsed="false" customWidth="true" hidden="true" outlineLevel="0" max="21" min="21" style="1" width="11.7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6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E4" s="8"/>
      <c r="F4" s="8"/>
      <c r="G4" s="11" t="s">
        <v>4</v>
      </c>
      <c r="H4" s="12"/>
      <c r="I4" s="12"/>
      <c r="J4" s="12"/>
      <c r="K4" s="83" t="str">
        <f aca="false">'WEEKLY COMPETITIVE REPORT'!K4</f>
        <v>23 - May</v>
      </c>
      <c r="L4" s="12"/>
      <c r="M4" s="14" t="str">
        <f aca="false">'WEEKLY COMPETITIVE REPORT'!M4</f>
        <v>25 - May</v>
      </c>
      <c r="N4" s="15"/>
      <c r="O4" s="8"/>
      <c r="P4" s="8"/>
      <c r="Q4" s="8"/>
      <c r="R4" s="8"/>
      <c r="S4" s="8"/>
      <c r="T4" s="8"/>
      <c r="U4" s="16"/>
      <c r="V4" s="16"/>
      <c r="W4" s="18" t="s">
        <v>7</v>
      </c>
      <c r="X4" s="84" t="s">
        <v>2</v>
      </c>
      <c r="Y4" s="20" t="n">
        <f aca="false">'WEEKLY COMPETITIVE REPORT'!Y4</f>
        <v>0.7234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85" t="str">
        <f aca="false">'WEEKLY COMPETITIVE REPORT'!K5</f>
        <v>22 - May</v>
      </c>
      <c r="L5" s="23"/>
      <c r="M5" s="25" t="str">
        <f aca="false">'WEEKLY COMPETITIVE REPORT'!M5</f>
        <v>28 - May</v>
      </c>
      <c r="N5" s="15"/>
      <c r="O5" s="8"/>
      <c r="P5" s="8"/>
      <c r="Q5" s="8"/>
      <c r="R5" s="8"/>
      <c r="S5" s="8"/>
      <c r="T5" s="8"/>
      <c r="U5" s="16"/>
      <c r="V5" s="16"/>
      <c r="W5" s="28"/>
      <c r="X5" s="8"/>
      <c r="Y5" s="29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tr">
        <f aca="false">'WEEKLY COMPETITIVE REPORT'!H7</f>
        <v>Week </v>
      </c>
      <c r="I7" s="8"/>
      <c r="J7" s="31" t="s">
        <v>14</v>
      </c>
      <c r="K7" s="30" t="n">
        <f aca="false">'WEEKLY COMPETITIVE REPORT'!K7</f>
        <v>21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f aca="false">'WEEKLY COMPETITIVE REPORT'!Y8</f>
        <v>41788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99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100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86" t="n">
        <v>1</v>
      </c>
      <c r="B14" s="50" t="str">
        <f aca="false">'WEEKLY COMPETITIVE REPORT'!B14</f>
        <v>New</v>
      </c>
      <c r="C14" s="50" t="str">
        <f aca="false">'WEEKLY COMPETITIVE REPORT'!C14</f>
        <v>X-MEN DAYS OF FUTURE PAST</v>
      </c>
      <c r="D14" s="50" t="str">
        <f aca="false">'WEEKLY COMPETITIVE REPORT'!D14</f>
        <v>MOŽJE X: DNEVI PRIHODNJE PRETEKLOSTI</v>
      </c>
      <c r="E14" s="50" t="str">
        <f aca="false">'WEEKLY COMPETITIVE REPORT'!E14</f>
        <v>FOX</v>
      </c>
      <c r="F14" s="50" t="str">
        <f aca="false">'WEEKLY COMPETITIVE REPORT'!F14</f>
        <v>Blitz</v>
      </c>
      <c r="G14" s="52" t="n">
        <f aca="false">'WEEKLY COMPETITIVE REPORT'!G14</f>
        <v>1</v>
      </c>
      <c r="H14" s="52" t="n">
        <f aca="false">'WEEKLY COMPETITIVE REPORT'!H14</f>
        <v>12</v>
      </c>
      <c r="I14" s="53" t="n">
        <f aca="false">'WEEKLY COMPETITIVE REPORT'!I14/Y4</f>
        <v>19014.3765551562</v>
      </c>
      <c r="J14" s="53" t="n">
        <f aca="false">'WEEKLY COMPETITIVE REPORT'!J14/Y4</f>
        <v>0</v>
      </c>
      <c r="K14" s="59" t="n">
        <f aca="false">'WEEKLY COMPETITIVE REPORT'!K14</f>
        <v>2364</v>
      </c>
      <c r="L14" s="59" t="n">
        <f aca="false">'WEEKLY COMPETITIVE REPORT'!L14</f>
        <v>0</v>
      </c>
      <c r="M14" s="54" t="n">
        <f aca="false">'WEEKLY COMPETITIVE REPORT'!M14</f>
        <v>0</v>
      </c>
      <c r="N14" s="53" t="n">
        <f aca="false">I14/H14</f>
        <v>1584.53137959635</v>
      </c>
      <c r="O14" s="52" t="n">
        <f aca="false">'WEEKLY COMPETITIVE REPORT'!O14</f>
        <v>12</v>
      </c>
      <c r="P14" s="53" t="n">
        <f aca="false">'WEEKLY COMPETITIVE REPORT'!P14/Y4</f>
        <v>32858.7226983688</v>
      </c>
      <c r="Q14" s="53" t="n">
        <f aca="false">'WEEKLY COMPETITIVE REPORT'!Q14/Y4</f>
        <v>0</v>
      </c>
      <c r="R14" s="59" t="n">
        <f aca="false">'WEEKLY COMPETITIVE REPORT'!R14</f>
        <v>4499</v>
      </c>
      <c r="S14" s="59" t="n">
        <f aca="false">'WEEKLY COMPETITIVE REPORT'!S14</f>
        <v>0</v>
      </c>
      <c r="T14" s="54" t="n">
        <f aca="false">'WEEKLY COMPETITIVE REPORT'!T14</f>
        <v>0</v>
      </c>
      <c r="U14" s="53" t="n">
        <f aca="false">'WEEKLY COMPETITIVE REPORT'!U14/Y4</f>
        <v>0</v>
      </c>
      <c r="V14" s="53" t="n">
        <f aca="false">P14/O14</f>
        <v>2738.22689153073</v>
      </c>
      <c r="W14" s="87" t="n">
        <f aca="false">P14+U14</f>
        <v>32858.7226983688</v>
      </c>
      <c r="X14" s="59" t="n">
        <f aca="false">'WEEKLY COMPETITIVE REPORT'!X14</f>
        <v>0</v>
      </c>
      <c r="Y14" s="88" t="n">
        <f aca="false">'WEEKLY COMPETITIVE REPORT'!Y14</f>
        <v>4499</v>
      </c>
    </row>
    <row r="15" customFormat="false" ht="12.75" hidden="false" customHeight="false" outlineLevel="0" collapsed="false">
      <c r="A15" s="86" t="n">
        <v>2</v>
      </c>
      <c r="B15" s="50" t="n">
        <f aca="false">'WEEKLY COMPETITIVE REPORT'!B15</f>
        <v>2</v>
      </c>
      <c r="C15" s="50" t="str">
        <f aca="false">'WEEKLY COMPETITIVE REPORT'!C15</f>
        <v>NEIGHBORS</v>
      </c>
      <c r="D15" s="50" t="str">
        <f aca="false">'WEEKLY COMPETITIVE REPORT'!D15</f>
        <v>SOSEDI</v>
      </c>
      <c r="E15" s="50" t="str">
        <f aca="false">'WEEKLY COMPETITIVE REPORT'!E15</f>
        <v>UNI</v>
      </c>
      <c r="F15" s="50" t="str">
        <f aca="false">'WEEKLY COMPETITIVE REPORT'!F15</f>
        <v>Karantanija</v>
      </c>
      <c r="G15" s="52" t="n">
        <f aca="false">'WEEKLY COMPETITIVE REPORT'!G15</f>
        <v>3</v>
      </c>
      <c r="H15" s="52" t="n">
        <f aca="false">'WEEKLY COMPETITIVE REPORT'!H15</f>
        <v>9</v>
      </c>
      <c r="I15" s="53" t="n">
        <f aca="false">'WEEKLY COMPETITIVE REPORT'!I15/Y4</f>
        <v>14798.175283384</v>
      </c>
      <c r="J15" s="53" t="n">
        <f aca="false">'WEEKLY COMPETITIVE REPORT'!J15/Y4</f>
        <v>36228.9189936411</v>
      </c>
      <c r="K15" s="59" t="n">
        <f aca="false">'WEEKLY COMPETITIVE REPORT'!K15</f>
        <v>1931</v>
      </c>
      <c r="L15" s="59" t="n">
        <f aca="false">'WEEKLY COMPETITIVE REPORT'!L15</f>
        <v>4678</v>
      </c>
      <c r="M15" s="54" t="n">
        <f aca="false">'WEEKLY COMPETITIVE REPORT'!M15</f>
        <v>-59.1536935286935</v>
      </c>
      <c r="N15" s="53" t="n">
        <f aca="false">I15/H15</f>
        <v>1644.24169815378</v>
      </c>
      <c r="O15" s="52" t="n">
        <f aca="false">'WEEKLY COMPETITIVE REPORT'!O15</f>
        <v>9</v>
      </c>
      <c r="P15" s="53" t="n">
        <f aca="false">'WEEKLY COMPETITIVE REPORT'!P15/Y4</f>
        <v>22058.3356372685</v>
      </c>
      <c r="Q15" s="53" t="n">
        <f aca="false">'WEEKLY COMPETITIVE REPORT'!Q15/Y4</f>
        <v>47449.543820846</v>
      </c>
      <c r="R15" s="59" t="n">
        <f aca="false">'WEEKLY COMPETITIVE REPORT'!R15</f>
        <v>3142</v>
      </c>
      <c r="S15" s="59" t="n">
        <f aca="false">'WEEKLY COMPETITIVE REPORT'!S15</f>
        <v>6591</v>
      </c>
      <c r="T15" s="54" t="n">
        <f aca="false">'WEEKLY COMPETITIVE REPORT'!T15</f>
        <v>-53.5120174799709</v>
      </c>
      <c r="U15" s="53" t="n">
        <f aca="false">'WEEKLY COMPETITIVE REPORT'!U15/Y4</f>
        <v>119654.409731822</v>
      </c>
      <c r="V15" s="53" t="n">
        <f aca="false">P15/O15</f>
        <v>2450.92618191872</v>
      </c>
      <c r="W15" s="87" t="n">
        <f aca="false">P15+U15</f>
        <v>141712.74536909</v>
      </c>
      <c r="X15" s="59" t="n">
        <f aca="false">'WEEKLY COMPETITIVE REPORT'!X15</f>
        <v>16943</v>
      </c>
      <c r="Y15" s="88" t="n">
        <f aca="false">'WEEKLY COMPETITIVE REPORT'!Y15</f>
        <v>20085</v>
      </c>
    </row>
    <row r="16" customFormat="false" ht="12.75" hidden="false" customHeight="false" outlineLevel="0" collapsed="false">
      <c r="A16" s="86" t="n">
        <v>3</v>
      </c>
      <c r="B16" s="50" t="n">
        <f aca="false">'WEEKLY COMPETITIVE REPORT'!B16</f>
        <v>1</v>
      </c>
      <c r="C16" s="50" t="str">
        <f aca="false">'WEEKLY COMPETITIVE REPORT'!C16</f>
        <v>GODZILLA (2014)</v>
      </c>
      <c r="D16" s="50" t="str">
        <f aca="false">'WEEKLY COMPETITIVE REPORT'!D16</f>
        <v>GODZILA</v>
      </c>
      <c r="E16" s="50" t="str">
        <f aca="false">'WEEKLY COMPETITIVE REPORT'!E16</f>
        <v>WB</v>
      </c>
      <c r="F16" s="50" t="str">
        <f aca="false">'WEEKLY COMPETITIVE REPORT'!F16</f>
        <v>Blitz</v>
      </c>
      <c r="G16" s="52" t="n">
        <f aca="false">'WEEKLY COMPETITIVE REPORT'!G16</f>
        <v>2</v>
      </c>
      <c r="H16" s="52" t="n">
        <f aca="false">'WEEKLY COMPETITIVE REPORT'!H16</f>
        <v>12</v>
      </c>
      <c r="I16" s="53" t="n">
        <f aca="false">'WEEKLY COMPETITIVE REPORT'!I16/Y4</f>
        <v>11801.216477744</v>
      </c>
      <c r="J16" s="53" t="n">
        <f aca="false">'WEEKLY COMPETITIVE REPORT'!J16/Y4</f>
        <v>37021.0118883052</v>
      </c>
      <c r="K16" s="59" t="n">
        <f aca="false">'WEEKLY COMPETITIVE REPORT'!K16</f>
        <v>1372</v>
      </c>
      <c r="L16" s="59" t="n">
        <f aca="false">'WEEKLY COMPETITIVE REPORT'!L16</f>
        <v>4268</v>
      </c>
      <c r="M16" s="54" t="n">
        <f aca="false">'WEEKLY COMPETITIVE REPORT'!M16</f>
        <v>-68.1229229677757</v>
      </c>
      <c r="N16" s="53" t="n">
        <f aca="false">I16/H16</f>
        <v>983.434706478666</v>
      </c>
      <c r="O16" s="52" t="n">
        <f aca="false">'WEEKLY COMPETITIVE REPORT'!O16</f>
        <v>12</v>
      </c>
      <c r="P16" s="53" t="n">
        <f aca="false">'WEEKLY COMPETITIVE REPORT'!P16/Y4</f>
        <v>18287.2546309096</v>
      </c>
      <c r="Q16" s="53" t="n">
        <f aca="false">'WEEKLY COMPETITIVE REPORT'!Q16/Y4</f>
        <v>51786.0105059442</v>
      </c>
      <c r="R16" s="59" t="n">
        <f aca="false">'WEEKLY COMPETITIVE REPORT'!R16</f>
        <v>2276</v>
      </c>
      <c r="S16" s="59" t="n">
        <f aca="false">'WEEKLY COMPETITIVE REPORT'!S16</f>
        <v>6312</v>
      </c>
      <c r="T16" s="54" t="n">
        <f aca="false">'WEEKLY COMPETITIVE REPORT'!T16</f>
        <v>-64.6868827078106</v>
      </c>
      <c r="U16" s="53" t="n">
        <f aca="false">'WEEKLY COMPETITIVE REPORT'!U16/Y4</f>
        <v>51956.0409178878</v>
      </c>
      <c r="V16" s="53" t="n">
        <f aca="false">P16/O16</f>
        <v>1523.93788590913</v>
      </c>
      <c r="W16" s="87" t="n">
        <f aca="false">P16+U16</f>
        <v>70243.2955487974</v>
      </c>
      <c r="X16" s="59" t="n">
        <f aca="false">'WEEKLY COMPETITIVE REPORT'!X16</f>
        <v>6312</v>
      </c>
      <c r="Y16" s="88" t="n">
        <f aca="false">'WEEKLY COMPETITIVE REPORT'!Y16</f>
        <v>8588</v>
      </c>
    </row>
    <row r="17" customFormat="false" ht="12.75" hidden="false" customHeight="false" outlineLevel="0" collapsed="false">
      <c r="A17" s="86" t="n">
        <v>4</v>
      </c>
      <c r="B17" s="50" t="str">
        <f aca="false">'WEEKLY COMPETITIVE REPORT'!B17</f>
        <v>New</v>
      </c>
      <c r="C17" s="50" t="str">
        <f aca="false">'WEEKLY COMPETITIVE REPORT'!C17</f>
        <v>GRACE OF MONACO</v>
      </c>
      <c r="D17" s="50" t="str">
        <f aca="false">'WEEKLY COMPETITIVE REPORT'!D17</f>
        <v>GRACE MONAŠKA</v>
      </c>
      <c r="E17" s="50" t="str">
        <f aca="false">'WEEKLY COMPETITIVE REPORT'!E17</f>
        <v>IND</v>
      </c>
      <c r="F17" s="50" t="str">
        <f aca="false">'WEEKLY COMPETITIVE REPORT'!F17</f>
        <v>Blitz</v>
      </c>
      <c r="G17" s="52" t="n">
        <f aca="false">'WEEKLY COMPETITIVE REPORT'!G17</f>
        <v>1</v>
      </c>
      <c r="H17" s="52" t="n">
        <f aca="false">'WEEKLY COMPETITIVE REPORT'!H17</f>
        <v>11</v>
      </c>
      <c r="I17" s="53" t="n">
        <f aca="false">'WEEKLY COMPETITIVE REPORT'!I17/Y4</f>
        <v>6639.48023223666</v>
      </c>
      <c r="J17" s="53" t="n">
        <f aca="false">'WEEKLY COMPETITIVE REPORT'!J17/Y4</f>
        <v>0</v>
      </c>
      <c r="K17" s="59" t="n">
        <f aca="false">'WEEKLY COMPETITIVE REPORT'!K17</f>
        <v>860</v>
      </c>
      <c r="L17" s="59" t="n">
        <f aca="false">'WEEKLY COMPETITIVE REPORT'!L17</f>
        <v>0</v>
      </c>
      <c r="M17" s="54" t="n">
        <f aca="false">'WEEKLY COMPETITIVE REPORT'!M17</f>
        <v>0</v>
      </c>
      <c r="N17" s="53" t="n">
        <f aca="false">I17/H17</f>
        <v>603.589112021515</v>
      </c>
      <c r="O17" s="52" t="n">
        <f aca="false">'WEEKLY COMPETITIVE REPORT'!O17</f>
        <v>11</v>
      </c>
      <c r="P17" s="53" t="n">
        <f aca="false">'WEEKLY COMPETITIVE REPORT'!P17/Y4</f>
        <v>12799.2811722422</v>
      </c>
      <c r="Q17" s="53" t="n">
        <f aca="false">'WEEKLY COMPETITIVE REPORT'!Q17/Y4</f>
        <v>0</v>
      </c>
      <c r="R17" s="59" t="n">
        <f aca="false">'WEEKLY COMPETITIVE REPORT'!R17</f>
        <v>1873</v>
      </c>
      <c r="S17" s="59" t="n">
        <f aca="false">'WEEKLY COMPETITIVE REPORT'!S17</f>
        <v>0</v>
      </c>
      <c r="T17" s="54" t="n">
        <f aca="false">'WEEKLY COMPETITIVE REPORT'!T17</f>
        <v>0</v>
      </c>
      <c r="U17" s="53" t="n">
        <f aca="false">'WEEKLY COMPETITIVE REPORT'!U17/Y4</f>
        <v>0</v>
      </c>
      <c r="V17" s="53" t="n">
        <f aca="false">P17/O17</f>
        <v>1163.57101565838</v>
      </c>
      <c r="W17" s="87" t="n">
        <f aca="false">P17+U17</f>
        <v>12799.2811722422</v>
      </c>
      <c r="X17" s="59" t="n">
        <f aca="false">'WEEKLY COMPETITIVE REPORT'!X17</f>
        <v>0</v>
      </c>
      <c r="Y17" s="88" t="n">
        <f aca="false">'WEEKLY COMPETITIVE REPORT'!Y17</f>
        <v>1873</v>
      </c>
    </row>
    <row r="18" customFormat="false" ht="13.5" hidden="false" customHeight="true" outlineLevel="0" collapsed="false">
      <c r="A18" s="86" t="n">
        <v>5</v>
      </c>
      <c r="B18" s="50" t="n">
        <f aca="false">'WEEKLY COMPETITIVE REPORT'!B18</f>
        <v>3</v>
      </c>
      <c r="C18" s="50" t="str">
        <f aca="false">'WEEKLY COMPETITIVE REPORT'!C18</f>
        <v>OTHER WOMAN</v>
      </c>
      <c r="D18" s="50" t="str">
        <f aca="false">'WEEKLY COMPETITIVE REPORT'!D18</f>
        <v>MAŠČEVANJE V VISKOIH PETAH</v>
      </c>
      <c r="E18" s="50" t="str">
        <f aca="false">'WEEKLY COMPETITIVE REPORT'!E18</f>
        <v>FOX</v>
      </c>
      <c r="F18" s="50" t="str">
        <f aca="false">'WEEKLY COMPETITIVE REPORT'!F18</f>
        <v>Blitz</v>
      </c>
      <c r="G18" s="52" t="n">
        <f aca="false">'WEEKLY COMPETITIVE REPORT'!G18</f>
        <v>5</v>
      </c>
      <c r="H18" s="52" t="n">
        <f aca="false">'WEEKLY COMPETITIVE REPORT'!H18</f>
        <v>9</v>
      </c>
      <c r="I18" s="53" t="n">
        <f aca="false">'WEEKLY COMPETITIVE REPORT'!I18/Y4</f>
        <v>6398.94940558474</v>
      </c>
      <c r="J18" s="53" t="n">
        <f aca="false">'WEEKLY COMPETITIVE REPORT'!J18/Y4</f>
        <v>18386.7846281449</v>
      </c>
      <c r="K18" s="59" t="n">
        <f aca="false">'WEEKLY COMPETITIVE REPORT'!K18</f>
        <v>844</v>
      </c>
      <c r="L18" s="59" t="n">
        <f aca="false">'WEEKLY COMPETITIVE REPORT'!L18</f>
        <v>2371</v>
      </c>
      <c r="M18" s="54" t="n">
        <f aca="false">'WEEKLY COMPETITIVE REPORT'!M18</f>
        <v>-65.1981054056086</v>
      </c>
      <c r="N18" s="53" t="n">
        <f aca="false">I18/H18</f>
        <v>710.994378398304</v>
      </c>
      <c r="O18" s="52" t="n">
        <f aca="false">'WEEKLY COMPETITIVE REPORT'!O18</f>
        <v>9</v>
      </c>
      <c r="P18" s="53" t="n">
        <f aca="false">'WEEKLY COMPETITIVE REPORT'!P18/Y4</f>
        <v>9998.61763892729</v>
      </c>
      <c r="Q18" s="53" t="n">
        <f aca="false">'WEEKLY COMPETITIVE REPORT'!Q18/Y4</f>
        <v>23801.4929499585</v>
      </c>
      <c r="R18" s="59" t="n">
        <f aca="false">'WEEKLY COMPETITIVE REPORT'!R18</f>
        <v>1443</v>
      </c>
      <c r="S18" s="59" t="n">
        <f aca="false">'WEEKLY COMPETITIVE REPORT'!S18</f>
        <v>3257</v>
      </c>
      <c r="T18" s="54" t="n">
        <f aca="false">'WEEKLY COMPETITIVE REPORT'!T18</f>
        <v>-57.99163665931</v>
      </c>
      <c r="U18" s="53" t="n">
        <f aca="false">'WEEKLY COMPETITIVE REPORT'!U18/Y4</f>
        <v>176184.683439314</v>
      </c>
      <c r="V18" s="53" t="n">
        <f aca="false">P18/O18</f>
        <v>1110.95751543637</v>
      </c>
      <c r="W18" s="87" t="n">
        <f aca="false">P18+U18</f>
        <v>186183.301078242</v>
      </c>
      <c r="X18" s="59" t="n">
        <f aca="false">'WEEKLY COMPETITIVE REPORT'!X18</f>
        <v>24707</v>
      </c>
      <c r="Y18" s="88" t="n">
        <f aca="false">'WEEKLY COMPETITIVE REPORT'!Y18</f>
        <v>26150</v>
      </c>
    </row>
    <row r="19" customFormat="false" ht="12.75" hidden="false" customHeight="false" outlineLevel="0" collapsed="false">
      <c r="A19" s="86" t="n">
        <v>6</v>
      </c>
      <c r="B19" s="50" t="n">
        <f aca="false">'WEEKLY COMPETITIVE REPORT'!B19</f>
        <v>4</v>
      </c>
      <c r="C19" s="50" t="str">
        <f aca="false">'WEEKLY COMPETITIVE REPORT'!C19</f>
        <v>RIO 2</v>
      </c>
      <c r="D19" s="50" t="str">
        <f aca="false">'WEEKLY COMPETITIVE REPORT'!D19</f>
        <v>RIO 2</v>
      </c>
      <c r="E19" s="50" t="str">
        <f aca="false">'WEEKLY COMPETITIVE REPORT'!E19</f>
        <v>FOX</v>
      </c>
      <c r="F19" s="50" t="str">
        <f aca="false">'WEEKLY COMPETITIVE REPORT'!F19</f>
        <v>Blitz</v>
      </c>
      <c r="G19" s="52" t="n">
        <f aca="false">'WEEKLY COMPETITIVE REPORT'!G19</f>
        <v>7</v>
      </c>
      <c r="H19" s="52" t="n">
        <f aca="false">'WEEKLY COMPETITIVE REPORT'!H19</f>
        <v>23</v>
      </c>
      <c r="I19" s="53" t="n">
        <f aca="false">'WEEKLY COMPETITIVE REPORT'!I19/Y4</f>
        <v>5476.91457008571</v>
      </c>
      <c r="J19" s="53" t="n">
        <f aca="false">'WEEKLY COMPETITIVE REPORT'!J19/Y4</f>
        <v>17784.0752004424</v>
      </c>
      <c r="K19" s="59" t="n">
        <f aca="false">'WEEKLY COMPETITIVE REPORT'!K19</f>
        <v>812</v>
      </c>
      <c r="L19" s="59" t="n">
        <f aca="false">'WEEKLY COMPETITIVE REPORT'!L19</f>
        <v>2309</v>
      </c>
      <c r="M19" s="54" t="n">
        <f aca="false">'WEEKLY COMPETITIVE REPORT'!M19</f>
        <v>-69.2032646715896</v>
      </c>
      <c r="N19" s="53" t="n">
        <f aca="false">I19/H19</f>
        <v>238.126720438509</v>
      </c>
      <c r="O19" s="52" t="n">
        <f aca="false">'WEEKLY COMPETITIVE REPORT'!O19</f>
        <v>23</v>
      </c>
      <c r="P19" s="53" t="n">
        <f aca="false">'WEEKLY COMPETITIVE REPORT'!P19/Y4</f>
        <v>9451.20265413326</v>
      </c>
      <c r="Q19" s="53" t="n">
        <f aca="false">'WEEKLY COMPETITIVE REPORT'!Q19/Y4</f>
        <v>21351.9491291125</v>
      </c>
      <c r="R19" s="59" t="n">
        <f aca="false">'WEEKLY COMPETITIVE REPORT'!R19</f>
        <v>1525</v>
      </c>
      <c r="S19" s="59" t="n">
        <f aca="false">'WEEKLY COMPETITIVE REPORT'!S19</f>
        <v>2846</v>
      </c>
      <c r="T19" s="54" t="n">
        <f aca="false">'WEEKLY COMPETITIVE REPORT'!T19</f>
        <v>-55.7361129094911</v>
      </c>
      <c r="U19" s="53" t="n">
        <f aca="false">'WEEKLY COMPETITIVE REPORT'!U19/Y4</f>
        <v>414612.938899641</v>
      </c>
      <c r="V19" s="53" t="n">
        <f aca="false">P19/O19</f>
        <v>410.921854527533</v>
      </c>
      <c r="W19" s="87" t="n">
        <f aca="false">P19+U19</f>
        <v>424064.141553774</v>
      </c>
      <c r="X19" s="59" t="n">
        <f aca="false">'WEEKLY COMPETITIVE REPORT'!X19</f>
        <v>56508</v>
      </c>
      <c r="Y19" s="88" t="n">
        <f aca="false">'WEEKLY COMPETITIVE REPORT'!Y19</f>
        <v>58033</v>
      </c>
    </row>
    <row r="20" customFormat="false" ht="12.75" hidden="false" customHeight="false" outlineLevel="0" collapsed="false">
      <c r="A20" s="49" t="n">
        <v>7</v>
      </c>
      <c r="B20" s="50" t="str">
        <f aca="false">'WEEKLY COMPETITIVE REPORT'!B20</f>
        <v>New</v>
      </c>
      <c r="C20" s="50" t="str">
        <f aca="false">'WEEKLY COMPETITIVE REPORT'!C20</f>
        <v>WALK OF SHAME</v>
      </c>
      <c r="D20" s="50" t="str">
        <f aca="false">'WEEKLY COMPETITIVE REPORT'!D20</f>
        <v>SEKS NA EKS</v>
      </c>
      <c r="E20" s="50" t="str">
        <f aca="false">'WEEKLY COMPETITIVE REPORT'!E20</f>
        <v>IND</v>
      </c>
      <c r="F20" s="50" t="str">
        <f aca="false">'WEEKLY COMPETITIVE REPORT'!F20</f>
        <v>Karantanija</v>
      </c>
      <c r="G20" s="52" t="n">
        <f aca="false">'WEEKLY COMPETITIVE REPORT'!G20</f>
        <v>1</v>
      </c>
      <c r="H20" s="52" t="n">
        <f aca="false">'WEEKLY COMPETITIVE REPORT'!H20</f>
        <v>9</v>
      </c>
      <c r="I20" s="53" t="n">
        <f aca="false">'WEEKLY COMPETITIVE REPORT'!I20/Y4</f>
        <v>5284.76638097871</v>
      </c>
      <c r="J20" s="53" t="n">
        <f aca="false">'WEEKLY COMPETITIVE REPORT'!J20/Y4</f>
        <v>0</v>
      </c>
      <c r="K20" s="59" t="n">
        <f aca="false">'WEEKLY COMPETITIVE REPORT'!K20</f>
        <v>681</v>
      </c>
      <c r="L20" s="59" t="n">
        <f aca="false">'WEEKLY COMPETITIVE REPORT'!L20</f>
        <v>0</v>
      </c>
      <c r="M20" s="54" t="n">
        <f aca="false">'WEEKLY COMPETITIVE REPORT'!M20</f>
        <v>0</v>
      </c>
      <c r="N20" s="53" t="n">
        <f aca="false">I20/H20</f>
        <v>587.19626455319</v>
      </c>
      <c r="O20" s="52" t="n">
        <f aca="false">'WEEKLY COMPETITIVE REPORT'!O20</f>
        <v>9</v>
      </c>
      <c r="P20" s="53" t="n">
        <f aca="false">'WEEKLY COMPETITIVE REPORT'!P20/Y4</f>
        <v>8364.66685098148</v>
      </c>
      <c r="Q20" s="53" t="n">
        <f aca="false">'WEEKLY COMPETITIVE REPORT'!Q20/Y4</f>
        <v>0</v>
      </c>
      <c r="R20" s="59" t="n">
        <f aca="false">'WEEKLY COMPETITIVE REPORT'!R20</f>
        <v>1198</v>
      </c>
      <c r="S20" s="59" t="n">
        <f aca="false">'WEEKLY COMPETITIVE REPORT'!S20</f>
        <v>0</v>
      </c>
      <c r="T20" s="54" t="n">
        <f aca="false">'WEEKLY COMPETITIVE REPORT'!T20</f>
        <v>0</v>
      </c>
      <c r="U20" s="53" t="n">
        <f aca="false">'WEEKLY COMPETITIVE REPORT'!U20/Y4</f>
        <v>658.003870611004</v>
      </c>
      <c r="V20" s="53" t="n">
        <f aca="false">P20/O20</f>
        <v>929.407427886831</v>
      </c>
      <c r="W20" s="87" t="n">
        <f aca="false">P20+U20</f>
        <v>9022.67072159248</v>
      </c>
      <c r="X20" s="59" t="n">
        <f aca="false">'WEEKLY COMPETITIVE REPORT'!X20</f>
        <v>140</v>
      </c>
      <c r="Y20" s="88" t="n">
        <f aca="false">'WEEKLY COMPETITIVE REPORT'!Y20</f>
        <v>1338</v>
      </c>
    </row>
    <row r="21" customFormat="false" ht="12.75" hidden="false" customHeight="false" outlineLevel="0" collapsed="false">
      <c r="A21" s="86" t="n">
        <v>8</v>
      </c>
      <c r="B21" s="50" t="str">
        <f aca="false">'WEEKLY COMPETITIVE REPORT'!B21</f>
        <v>New</v>
      </c>
      <c r="C21" s="50" t="str">
        <f aca="false">'WEEKLY COMPETITIVE REPORT'!C21</f>
        <v>TRACKS</v>
      </c>
      <c r="D21" s="50" t="str">
        <f aca="false">'WEEKLY COMPETITIVE REPORT'!D21</f>
        <v>POTI</v>
      </c>
      <c r="E21" s="50" t="str">
        <f aca="false">'WEEKLY COMPETITIVE REPORT'!E21</f>
        <v>IND</v>
      </c>
      <c r="F21" s="50" t="str">
        <f aca="false">'WEEKLY COMPETITIVE REPORT'!F21</f>
        <v>Cinemania</v>
      </c>
      <c r="G21" s="52" t="n">
        <f aca="false">'WEEKLY COMPETITIVE REPORT'!G21</f>
        <v>1</v>
      </c>
      <c r="H21" s="52" t="n">
        <f aca="false">'WEEKLY COMPETITIVE REPORT'!H21</f>
        <v>1</v>
      </c>
      <c r="I21" s="53" t="n">
        <f aca="false">'WEEKLY COMPETITIVE REPORT'!I21/Y4</f>
        <v>2081.83577550456</v>
      </c>
      <c r="J21" s="53" t="n">
        <f aca="false">'WEEKLY COMPETITIVE REPORT'!J21/Y4</f>
        <v>0</v>
      </c>
      <c r="K21" s="59" t="n">
        <f aca="false">'WEEKLY COMPETITIVE REPORT'!K21</f>
        <v>323</v>
      </c>
      <c r="L21" s="59" t="n">
        <f aca="false">'WEEKLY COMPETITIVE REPORT'!L21</f>
        <v>0</v>
      </c>
      <c r="M21" s="54" t="n">
        <f aca="false">'WEEKLY COMPETITIVE REPORT'!M21</f>
        <v>0</v>
      </c>
      <c r="N21" s="53" t="n">
        <f aca="false">I21/H21</f>
        <v>2081.83577550456</v>
      </c>
      <c r="O21" s="52" t="n">
        <f aca="false">'WEEKLY COMPETITIVE REPORT'!O21</f>
        <v>1</v>
      </c>
      <c r="P21" s="53" t="n">
        <f aca="false">'WEEKLY COMPETITIVE REPORT'!P21/Y4</f>
        <v>4621.23306607686</v>
      </c>
      <c r="Q21" s="53" t="n">
        <f aca="false">'WEEKLY COMPETITIVE REPORT'!Q21/Y4</f>
        <v>0</v>
      </c>
      <c r="R21" s="59" t="n">
        <f aca="false">'WEEKLY COMPETITIVE REPORT'!R21</f>
        <v>740</v>
      </c>
      <c r="S21" s="59" t="n">
        <f aca="false">'WEEKLY COMPETITIVE REPORT'!S21</f>
        <v>0</v>
      </c>
      <c r="T21" s="54" t="n">
        <f aca="false">'WEEKLY COMPETITIVE REPORT'!T21</f>
        <v>0</v>
      </c>
      <c r="U21" s="53" t="n">
        <f aca="false">'WEEKLY COMPETITIVE REPORT'!U21/Y4</f>
        <v>699.474702792369</v>
      </c>
      <c r="V21" s="53" t="n">
        <f aca="false">P21/O21</f>
        <v>4621.23306607686</v>
      </c>
      <c r="W21" s="87" t="n">
        <f aca="false">P21+U21</f>
        <v>5320.70776886923</v>
      </c>
      <c r="X21" s="59" t="n">
        <f aca="false">'WEEKLY COMPETITIVE REPORT'!X21</f>
        <v>197</v>
      </c>
      <c r="Y21" s="88" t="n">
        <f aca="false">'WEEKLY COMPETITIVE REPORT'!Y21</f>
        <v>937</v>
      </c>
    </row>
    <row r="22" customFormat="false" ht="12.75" hidden="false" customHeight="false" outlineLevel="0" collapsed="false">
      <c r="A22" s="86" t="n">
        <v>9</v>
      </c>
      <c r="B22" s="50" t="n">
        <f aca="false">'WEEKLY COMPETITIVE REPORT'!B22</f>
        <v>5</v>
      </c>
      <c r="C22" s="50" t="str">
        <f aca="false">'WEEKLY COMPETITIVE REPORT'!C22</f>
        <v>NUT JOB</v>
      </c>
      <c r="D22" s="50" t="str">
        <f aca="false">'WEEKLY COMPETITIVE REPORT'!D22</f>
        <v>TRD OREH</v>
      </c>
      <c r="E22" s="50" t="str">
        <f aca="false">'WEEKLY COMPETITIVE REPORT'!E22</f>
        <v>IND</v>
      </c>
      <c r="F22" s="50" t="str">
        <f aca="false">'WEEKLY COMPETITIVE REPORT'!F22</f>
        <v>Blitz</v>
      </c>
      <c r="G22" s="52" t="n">
        <f aca="false">'WEEKLY COMPETITIVE REPORT'!G22</f>
        <v>3</v>
      </c>
      <c r="H22" s="52" t="n">
        <f aca="false">'WEEKLY COMPETITIVE REPORT'!H22</f>
        <v>11</v>
      </c>
      <c r="I22" s="53" t="n">
        <f aca="false">'WEEKLY COMPETITIVE REPORT'!I22/Y4</f>
        <v>2851.81089300525</v>
      </c>
      <c r="J22" s="53" t="n">
        <f aca="false">'WEEKLY COMPETITIVE REPORT'!J22/Y4</f>
        <v>12782.6928393696</v>
      </c>
      <c r="K22" s="59" t="n">
        <f aca="false">'WEEKLY COMPETITIVE REPORT'!K22</f>
        <v>407</v>
      </c>
      <c r="L22" s="59" t="n">
        <f aca="false">'WEEKLY COMPETITIVE REPORT'!L22</f>
        <v>1891</v>
      </c>
      <c r="M22" s="54" t="n">
        <f aca="false">'WEEKLY COMPETITIVE REPORT'!M22</f>
        <v>-77.6900616416135</v>
      </c>
      <c r="N22" s="53" t="n">
        <f aca="false">I22/H22</f>
        <v>259.25553572775</v>
      </c>
      <c r="O22" s="52" t="n">
        <f aca="false">'WEEKLY COMPETITIVE REPORT'!O22</f>
        <v>11</v>
      </c>
      <c r="P22" s="53" t="n">
        <f aca="false">'WEEKLY COMPETITIVE REPORT'!P22/Y4</f>
        <v>4444.2908487697</v>
      </c>
      <c r="Q22" s="53" t="n">
        <f aca="false">'WEEKLY COMPETITIVE REPORT'!Q22/Y4</f>
        <v>15082.9416643627</v>
      </c>
      <c r="R22" s="59" t="n">
        <f aca="false">'WEEKLY COMPETITIVE REPORT'!R22</f>
        <v>668</v>
      </c>
      <c r="S22" s="59" t="n">
        <f aca="false">'WEEKLY COMPETITIVE REPORT'!S22</f>
        <v>2314</v>
      </c>
      <c r="T22" s="54" t="n">
        <f aca="false">'WEEKLY COMPETITIVE REPORT'!T22</f>
        <v>-70.5343231601136</v>
      </c>
      <c r="U22" s="53" t="n">
        <f aca="false">'WEEKLY COMPETITIVE REPORT'!U22/Y4</f>
        <v>24940.5584738734</v>
      </c>
      <c r="V22" s="53" t="n">
        <f aca="false">P22/O22</f>
        <v>404.026440797245</v>
      </c>
      <c r="W22" s="87" t="n">
        <f aca="false">P22+U22</f>
        <v>29384.8493226431</v>
      </c>
      <c r="X22" s="59" t="n">
        <f aca="false">'WEEKLY COMPETITIVE REPORT'!X22</f>
        <v>3822</v>
      </c>
      <c r="Y22" s="88" t="n">
        <f aca="false">'WEEKLY COMPETITIVE REPORT'!Y22</f>
        <v>4490</v>
      </c>
    </row>
    <row r="23" customFormat="false" ht="12.75" hidden="false" customHeight="false" outlineLevel="0" collapsed="false">
      <c r="A23" s="86" t="n">
        <v>10</v>
      </c>
      <c r="B23" s="50" t="n">
        <f aca="false">'WEEKLY COMPETITIVE REPORT'!B23</f>
        <v>6</v>
      </c>
      <c r="C23" s="50" t="str">
        <f aca="false">'WEEKLY COMPETITIVE REPORT'!C23</f>
        <v>AMAZING SPIDER-MAN 2</v>
      </c>
      <c r="D23" s="50" t="str">
        <f aca="false">'WEEKLY COMPETITIVE REPORT'!D23</f>
        <v>NEVERJETNI SPIDER-MAN 2</v>
      </c>
      <c r="E23" s="50" t="str">
        <f aca="false">'WEEKLY COMPETITIVE REPORT'!E23</f>
        <v>SONY</v>
      </c>
      <c r="F23" s="50" t="str">
        <f aca="false">'WEEKLY COMPETITIVE REPORT'!F23</f>
        <v>CF</v>
      </c>
      <c r="G23" s="52" t="n">
        <f aca="false">'WEEKLY COMPETITIVE REPORT'!G23</f>
        <v>5</v>
      </c>
      <c r="H23" s="52" t="n">
        <f aca="false">'WEEKLY COMPETITIVE REPORT'!H23</f>
        <v>24</v>
      </c>
      <c r="I23" s="53" t="n">
        <f aca="false">'WEEKLY COMPETITIVE REPORT'!I23/Y4</f>
        <v>2037.60022117777</v>
      </c>
      <c r="J23" s="53" t="n">
        <f aca="false">'WEEKLY COMPETITIVE REPORT'!J23/Y4</f>
        <v>8295.54879734587</v>
      </c>
      <c r="K23" s="59" t="n">
        <f aca="false">'WEEKLY COMPETITIVE REPORT'!K23</f>
        <v>241</v>
      </c>
      <c r="L23" s="59" t="n">
        <f aca="false">'WEEKLY COMPETITIVE REPORT'!L23</f>
        <v>996</v>
      </c>
      <c r="M23" s="54" t="n">
        <f aca="false">'WEEKLY COMPETITIVE REPORT'!M23</f>
        <v>-75.4374270954841</v>
      </c>
      <c r="N23" s="53" t="n">
        <f aca="false">I23/H23</f>
        <v>84.9000092157405</v>
      </c>
      <c r="O23" s="52" t="n">
        <f aca="false">'WEEKLY COMPETITIVE REPORT'!O23</f>
        <v>24</v>
      </c>
      <c r="P23" s="53" t="n">
        <f aca="false">'WEEKLY COMPETITIVE REPORT'!P23/Y4</f>
        <v>2685.92756427979</v>
      </c>
      <c r="Q23" s="53" t="n">
        <f aca="false">'WEEKLY COMPETITIVE REPORT'!Q23/Y4</f>
        <v>12003.04119436</v>
      </c>
      <c r="R23" s="59" t="n">
        <f aca="false">'WEEKLY COMPETITIVE REPORT'!R23</f>
        <v>336</v>
      </c>
      <c r="S23" s="59" t="n">
        <f aca="false">'WEEKLY COMPETITIVE REPORT'!S23</f>
        <v>1636</v>
      </c>
      <c r="T23" s="54" t="n">
        <f aca="false">'WEEKLY COMPETITIVE REPORT'!T23</f>
        <v>-77.6229413797075</v>
      </c>
      <c r="U23" s="53" t="n">
        <f aca="false">'WEEKLY COMPETITIVE REPORT'!U23/Y4</f>
        <v>122139.894940558</v>
      </c>
      <c r="V23" s="53" t="n">
        <f aca="false">P23/O23</f>
        <v>111.913648511658</v>
      </c>
      <c r="W23" s="87" t="n">
        <f aca="false">P23+U23</f>
        <v>124825.822504838</v>
      </c>
      <c r="X23" s="59" t="n">
        <f aca="false">'WEEKLY COMPETITIVE REPORT'!X23</f>
        <v>15768</v>
      </c>
      <c r="Y23" s="88" t="n">
        <f aca="false">'WEEKLY COMPETITIVE REPORT'!Y23</f>
        <v>16104</v>
      </c>
    </row>
    <row r="24" customFormat="false" ht="12.75" hidden="false" customHeight="false" outlineLevel="0" collapsed="false">
      <c r="A24" s="86" t="n">
        <v>11</v>
      </c>
      <c r="B24" s="50" t="str">
        <f aca="false">'WEEKLY COMPETITIVE REPORT'!B24</f>
        <v>New</v>
      </c>
      <c r="C24" s="50" t="str">
        <f aca="false">'WEEKLY COMPETITIVE REPORT'!C24</f>
        <v>THAT AWKWARD MOMENT</v>
      </c>
      <c r="D24" s="50" t="str">
        <f aca="false">'WEEKLY COMPETITIVE REPORT'!D24</f>
        <v>TISTI ČUDNI OBČUTEK</v>
      </c>
      <c r="E24" s="50" t="str">
        <f aca="false">'WEEKLY COMPETITIVE REPORT'!E24</f>
        <v>IND</v>
      </c>
      <c r="F24" s="50" t="str">
        <f aca="false">'WEEKLY COMPETITIVE REPORT'!F24</f>
        <v>2i Film</v>
      </c>
      <c r="G24" s="52" t="n">
        <f aca="false">'WEEKLY COMPETITIVE REPORT'!G24</f>
        <v>1</v>
      </c>
      <c r="H24" s="52" t="n">
        <f aca="false">'WEEKLY COMPETITIVE REPORT'!H24</f>
        <v>5</v>
      </c>
      <c r="I24" s="53" t="n">
        <f aca="false">'WEEKLY COMPETITIVE REPORT'!I24/Y4</f>
        <v>1624.27426043683</v>
      </c>
      <c r="J24" s="53" t="n">
        <f aca="false">'WEEKLY COMPETITIVE REPORT'!J24/Y4</f>
        <v>0</v>
      </c>
      <c r="K24" s="59" t="n">
        <f aca="false">'WEEKLY COMPETITIVE REPORT'!K24</f>
        <v>211</v>
      </c>
      <c r="L24" s="59" t="n">
        <f aca="false">'WEEKLY COMPETITIVE REPORT'!L24</f>
        <v>0</v>
      </c>
      <c r="M24" s="54" t="n">
        <f aca="false">'WEEKLY COMPETITIVE REPORT'!M24</f>
        <v>0</v>
      </c>
      <c r="N24" s="53" t="n">
        <f aca="false">I24/H24</f>
        <v>324.854852087365</v>
      </c>
      <c r="O24" s="52" t="n">
        <f aca="false">'WEEKLY COMPETITIVE REPORT'!O24</f>
        <v>5</v>
      </c>
      <c r="P24" s="53" t="n">
        <f aca="false">'WEEKLY COMPETITIVE REPORT'!P24/Y4</f>
        <v>2421.89659939176</v>
      </c>
      <c r="Q24" s="53" t="n">
        <f aca="false">'WEEKLY COMPETITIVE REPORT'!Q24/Y4</f>
        <v>0</v>
      </c>
      <c r="R24" s="59" t="n">
        <f aca="false">'WEEKLY COMPETITIVE REPORT'!R24</f>
        <v>356</v>
      </c>
      <c r="S24" s="59" t="n">
        <f aca="false">'WEEKLY COMPETITIVE REPORT'!S24</f>
        <v>0</v>
      </c>
      <c r="T24" s="54" t="n">
        <f aca="false">'WEEKLY COMPETITIVE REPORT'!T24</f>
        <v>0</v>
      </c>
      <c r="U24" s="53" t="n">
        <f aca="false">'WEEKLY COMPETITIVE REPORT'!U24/Y4</f>
        <v>0</v>
      </c>
      <c r="V24" s="53" t="n">
        <f aca="false">P24/O24</f>
        <v>484.379319878352</v>
      </c>
      <c r="W24" s="87" t="n">
        <f aca="false">P24+U24</f>
        <v>2421.89659939176</v>
      </c>
      <c r="X24" s="59" t="n">
        <f aca="false">'WEEKLY COMPETITIVE REPORT'!X24</f>
        <v>0</v>
      </c>
      <c r="Y24" s="88" t="n">
        <f aca="false">'WEEKLY COMPETITIVE REPORT'!Y24</f>
        <v>356</v>
      </c>
    </row>
    <row r="25" customFormat="false" ht="12.75" hidden="false" customHeight="false" outlineLevel="0" collapsed="false">
      <c r="A25" s="86" t="n">
        <v>12</v>
      </c>
      <c r="B25" s="50" t="n">
        <f aca="false">'WEEKLY COMPETITIVE REPORT'!B25</f>
        <v>7</v>
      </c>
      <c r="C25" s="50" t="str">
        <f aca="false">'WEEKLY COMPETITIVE REPORT'!C25</f>
        <v>FADING GIGOLO</v>
      </c>
      <c r="D25" s="50" t="str">
        <f aca="false">'WEEKLY COMPETITIVE REPORT'!D25</f>
        <v>SIVOLASI ŽIGOLO</v>
      </c>
      <c r="E25" s="50" t="str">
        <f aca="false">'WEEKLY COMPETITIVE REPORT'!E25</f>
        <v>IND</v>
      </c>
      <c r="F25" s="50" t="str">
        <f aca="false">'WEEKLY COMPETITIVE REPORT'!F25</f>
        <v>Karantanija</v>
      </c>
      <c r="G25" s="52" t="n">
        <f aca="false">'WEEKLY COMPETITIVE REPORT'!G25</f>
        <v>4</v>
      </c>
      <c r="H25" s="52" t="n">
        <f aca="false">'WEEKLY COMPETITIVE REPORT'!H25</f>
        <v>10</v>
      </c>
      <c r="I25" s="53" t="n">
        <f aca="false">'WEEKLY COMPETITIVE REPORT'!I25/Y4</f>
        <v>1210.94829969588</v>
      </c>
      <c r="J25" s="53" t="n">
        <f aca="false">'WEEKLY COMPETITIVE REPORT'!J25/Y4</f>
        <v>5033.17666574509</v>
      </c>
      <c r="K25" s="59" t="n">
        <f aca="false">'WEEKLY COMPETITIVE REPORT'!K25</f>
        <v>151</v>
      </c>
      <c r="L25" s="59" t="n">
        <f aca="false">'WEEKLY COMPETITIVE REPORT'!L25</f>
        <v>637</v>
      </c>
      <c r="M25" s="54" t="n">
        <f aca="false">'WEEKLY COMPETITIVE REPORT'!M25</f>
        <v>-75.9406756385608</v>
      </c>
      <c r="N25" s="53" t="n">
        <f aca="false">I25/H25</f>
        <v>121.094829969588</v>
      </c>
      <c r="O25" s="52" t="n">
        <f aca="false">'WEEKLY COMPETITIVE REPORT'!O25</f>
        <v>10</v>
      </c>
      <c r="P25" s="53" t="n">
        <f aca="false">'WEEKLY COMPETITIVE REPORT'!P25/Y4</f>
        <v>1975.39397290572</v>
      </c>
      <c r="Q25" s="53" t="n">
        <f aca="false">'WEEKLY COMPETITIVE REPORT'!Q25/Y4</f>
        <v>6718.27481338126</v>
      </c>
      <c r="R25" s="59" t="n">
        <f aca="false">'WEEKLY COMPETITIVE REPORT'!R25</f>
        <v>261</v>
      </c>
      <c r="S25" s="59" t="n">
        <f aca="false">'WEEKLY COMPETITIVE REPORT'!S25</f>
        <v>899</v>
      </c>
      <c r="T25" s="54" t="n">
        <f aca="false">'WEEKLY COMPETITIVE REPORT'!T25</f>
        <v>-70.59670781893</v>
      </c>
      <c r="U25" s="53" t="n">
        <f aca="false">'WEEKLY COMPETITIVE REPORT'!U25/Y4</f>
        <v>22043.1296654686</v>
      </c>
      <c r="V25" s="53" t="n">
        <f aca="false">P25/O25</f>
        <v>197.539397290572</v>
      </c>
      <c r="W25" s="87" t="n">
        <f aca="false">P25+U25</f>
        <v>24018.5236383743</v>
      </c>
      <c r="X25" s="59" t="n">
        <f aca="false">'WEEKLY COMPETITIVE REPORT'!X25</f>
        <v>2967</v>
      </c>
      <c r="Y25" s="88" t="n">
        <f aca="false">'WEEKLY COMPETITIVE REPORT'!Y25</f>
        <v>3228</v>
      </c>
    </row>
    <row r="26" customFormat="false" ht="12.75" hidden="false" customHeight="true" outlineLevel="0" collapsed="false">
      <c r="A26" s="86" t="n">
        <v>13</v>
      </c>
      <c r="B26" s="50" t="n">
        <f aca="false">'WEEKLY COMPETITIVE REPORT'!B26</f>
        <v>8</v>
      </c>
      <c r="C26" s="50" t="str">
        <f aca="false">'WEEKLY COMPETITIVE REPORT'!C26</f>
        <v>NOAH</v>
      </c>
      <c r="D26" s="50" t="str">
        <f aca="false">'WEEKLY COMPETITIVE REPORT'!D26</f>
        <v>NOE</v>
      </c>
      <c r="E26" s="50" t="str">
        <f aca="false">'WEEKLY COMPETITIVE REPORT'!E26</f>
        <v>PAR</v>
      </c>
      <c r="F26" s="50" t="str">
        <f aca="false">'WEEKLY COMPETITIVE REPORT'!F26</f>
        <v>Karantanija</v>
      </c>
      <c r="G26" s="52" t="n">
        <f aca="false">'WEEKLY COMPETITIVE REPORT'!G26</f>
        <v>8</v>
      </c>
      <c r="H26" s="52" t="n">
        <f aca="false">'WEEKLY COMPETITIVE REPORT'!H26</f>
        <v>10</v>
      </c>
      <c r="I26" s="53" t="n">
        <f aca="false">'WEEKLY COMPETITIVE REPORT'!I26/Y4</f>
        <v>975.946917334808</v>
      </c>
      <c r="J26" s="53" t="n">
        <f aca="false">'WEEKLY COMPETITIVE REPORT'!J26/Y4</f>
        <v>3378.4904617086</v>
      </c>
      <c r="K26" s="59" t="n">
        <f aca="false">'WEEKLY COMPETITIVE REPORT'!K26</f>
        <v>117</v>
      </c>
      <c r="L26" s="59" t="n">
        <f aca="false">'WEEKLY COMPETITIVE REPORT'!L26</f>
        <v>407</v>
      </c>
      <c r="M26" s="54" t="n">
        <f aca="false">'WEEKLY COMPETITIVE REPORT'!M26</f>
        <v>-71.1129296235679</v>
      </c>
      <c r="N26" s="53" t="n">
        <f aca="false">I26/H26</f>
        <v>97.5946917334808</v>
      </c>
      <c r="O26" s="52" t="n">
        <f aca="false">'WEEKLY COMPETITIVE REPORT'!O26</f>
        <v>10</v>
      </c>
      <c r="P26" s="53" t="n">
        <f aca="false">'WEEKLY COMPETITIVE REPORT'!P26/Y4</f>
        <v>1622.89189936411</v>
      </c>
      <c r="Q26" s="53" t="n">
        <f aca="false">'WEEKLY COMPETITIVE REPORT'!Q26/Y4</f>
        <v>4375.17279513409</v>
      </c>
      <c r="R26" s="59" t="n">
        <f aca="false">'WEEKLY COMPETITIVE REPORT'!R26</f>
        <v>207</v>
      </c>
      <c r="S26" s="59" t="n">
        <f aca="false">'WEEKLY COMPETITIVE REPORT'!S26</f>
        <v>544</v>
      </c>
      <c r="T26" s="54" t="n">
        <f aca="false">'WEEKLY COMPETITIVE REPORT'!T26</f>
        <v>-62.9067930489731</v>
      </c>
      <c r="U26" s="53" t="n">
        <f aca="false">'WEEKLY COMPETITIVE REPORT'!U26/Y4</f>
        <v>193276.195742328</v>
      </c>
      <c r="V26" s="53" t="n">
        <f aca="false">P26/O26</f>
        <v>162.289189936411</v>
      </c>
      <c r="W26" s="87" t="n">
        <f aca="false">P26+U26</f>
        <v>194899.087641692</v>
      </c>
      <c r="X26" s="59" t="n">
        <f aca="false">'WEEKLY COMPETITIVE REPORT'!X26</f>
        <v>25357</v>
      </c>
      <c r="Y26" s="88" t="n">
        <f aca="false">'WEEKLY COMPETITIVE REPORT'!Y26</f>
        <v>25564</v>
      </c>
    </row>
    <row r="27" customFormat="false" ht="12.75" hidden="false" customHeight="true" outlineLevel="0" collapsed="false">
      <c r="A27" s="86" t="n">
        <v>14</v>
      </c>
      <c r="B27" s="50" t="n">
        <f aca="false">'WEEKLY COMPETITIVE REPORT'!B27</f>
        <v>9</v>
      </c>
      <c r="C27" s="50" t="str">
        <f aca="false">'WEEKLY COMPETITIVE REPORT'!C27</f>
        <v>TINKERBELL AND THE PIRATE FAIRY</v>
      </c>
      <c r="D27" s="50" t="str">
        <f aca="false">'WEEKLY COMPETITIVE REPORT'!D27</f>
        <v>ZVONČICA IN PIRATSKA VILA</v>
      </c>
      <c r="E27" s="50" t="str">
        <f aca="false">'WEEKLY COMPETITIVE REPORT'!E27</f>
        <v>BVI</v>
      </c>
      <c r="F27" s="50" t="str">
        <f aca="false">'WEEKLY COMPETITIVE REPORT'!F27</f>
        <v>CENEX</v>
      </c>
      <c r="G27" s="52" t="n">
        <f aca="false">'WEEKLY COMPETITIVE REPORT'!G27</f>
        <v>6</v>
      </c>
      <c r="H27" s="52" t="n">
        <f aca="false">'WEEKLY COMPETITIVE REPORT'!H27</f>
        <v>9</v>
      </c>
      <c r="I27" s="53" t="n">
        <f aca="false">'WEEKLY COMPETITIVE REPORT'!I27/Y4</f>
        <v>992.535250207354</v>
      </c>
      <c r="J27" s="53" t="n">
        <f aca="false">'WEEKLY COMPETITIVE REPORT'!J27/Y17</f>
        <v>1.36679124399359</v>
      </c>
      <c r="K27" s="59" t="n">
        <f aca="false">'WEEKLY COMPETITIVE REPORT'!K27</f>
        <v>136</v>
      </c>
      <c r="L27" s="59" t="n">
        <f aca="false">'WEEKLY COMPETITIVE REPORT'!L27</f>
        <v>494</v>
      </c>
      <c r="M27" s="54" t="n">
        <f aca="false">'WEEKLY COMPETITIVE REPORT'!M27</f>
        <v>-71.953125</v>
      </c>
      <c r="N27" s="53" t="n">
        <f aca="false">I27/H27</f>
        <v>110.281694467484</v>
      </c>
      <c r="O27" s="52" t="n">
        <f aca="false">'WEEKLY COMPETITIVE REPORT'!O27</f>
        <v>9</v>
      </c>
      <c r="P27" s="53" t="n">
        <f aca="false">'WEEKLY COMPETITIVE REPORT'!P27/Y4</f>
        <v>1425.21426596627</v>
      </c>
      <c r="Q27" s="53" t="n">
        <f aca="false">'WEEKLY COMPETITIVE REPORT'!Q27/Y17</f>
        <v>1.46396155899626</v>
      </c>
      <c r="R27" s="59" t="n">
        <f aca="false">'WEEKLY COMPETITIVE REPORT'!R27</f>
        <v>206</v>
      </c>
      <c r="S27" s="59" t="n">
        <f aca="false">'WEEKLY COMPETITIVE REPORT'!S27</f>
        <v>533</v>
      </c>
      <c r="T27" s="54" t="n">
        <f aca="false">'WEEKLY COMPETITIVE REPORT'!T27</f>
        <v>-62.399708242159</v>
      </c>
      <c r="U27" s="53" t="n">
        <f aca="false">'WEEKLY COMPETITIVE REPORT'!U27/Y17</f>
        <v>20.3454351308062</v>
      </c>
      <c r="V27" s="53" t="n">
        <f aca="false">P27/O27</f>
        <v>158.357140662919</v>
      </c>
      <c r="W27" s="87" t="n">
        <f aca="false">P27+U27</f>
        <v>1445.55970109708</v>
      </c>
      <c r="X27" s="59" t="n">
        <f aca="false">'WEEKLY COMPETITIVE REPORT'!X27</f>
        <v>7840</v>
      </c>
      <c r="Y27" s="88" t="n">
        <f aca="false">'WEEKLY COMPETITIVE REPORT'!Y27</f>
        <v>8046</v>
      </c>
    </row>
    <row r="28" customFormat="false" ht="12.75" hidden="false" customHeight="false" outlineLevel="0" collapsed="false">
      <c r="A28" s="86" t="n">
        <v>15</v>
      </c>
      <c r="B28" s="50" t="n">
        <f aca="false">'WEEKLY COMPETITIVE REPORT'!B28</f>
        <v>11</v>
      </c>
      <c r="C28" s="50" t="str">
        <f aca="false">'WEEKLY COMPETITIVE REPORT'!C28</f>
        <v>DIVERGENT</v>
      </c>
      <c r="D28" s="50" t="str">
        <f aca="false">'WEEKLY COMPETITIVE REPORT'!D28</f>
        <v>RAZCEPLJENI</v>
      </c>
      <c r="E28" s="50" t="str">
        <f aca="false">'WEEKLY COMPETITIVE REPORT'!E28</f>
        <v>IND</v>
      </c>
      <c r="F28" s="50" t="str">
        <f aca="false">'WEEKLY COMPETITIVE REPORT'!F28</f>
        <v>Blitz</v>
      </c>
      <c r="G28" s="52" t="n">
        <f aca="false">'WEEKLY COMPETITIVE REPORT'!G28</f>
        <v>9</v>
      </c>
      <c r="H28" s="52" t="n">
        <f aca="false">'WEEKLY COMPETITIVE REPORT'!H28</f>
        <v>11</v>
      </c>
      <c r="I28" s="53" t="n">
        <f aca="false">'WEEKLY COMPETITIVE REPORT'!I28/Y4</f>
        <v>641.415537738457</v>
      </c>
      <c r="J28" s="53" t="n">
        <f aca="false">'WEEKLY COMPETITIVE REPORT'!J28/Y17</f>
        <v>0.689802455953017</v>
      </c>
      <c r="K28" s="59" t="n">
        <f aca="false">'WEEKLY COMPETITIVE REPORT'!K28</f>
        <v>73</v>
      </c>
      <c r="L28" s="59" t="n">
        <f aca="false">'WEEKLY COMPETITIVE REPORT'!L28</f>
        <v>205</v>
      </c>
      <c r="M28" s="54" t="n">
        <f aca="false">'WEEKLY COMPETITIVE REPORT'!M28</f>
        <v>-64.0866873065016</v>
      </c>
      <c r="N28" s="53" t="n">
        <f aca="false">I28/H28</f>
        <v>58.3105034307688</v>
      </c>
      <c r="O28" s="52" t="n">
        <f aca="false">'WEEKLY COMPETITIVE REPORT'!O28</f>
        <v>11</v>
      </c>
      <c r="P28" s="53" t="n">
        <f aca="false">'WEEKLY COMPETITIVE REPORT'!P28/Y4</f>
        <v>1238.59552115012</v>
      </c>
      <c r="Q28" s="53" t="n">
        <f aca="false">'WEEKLY COMPETITIVE REPORT'!Q28/Y17</f>
        <v>0.940736785904965</v>
      </c>
      <c r="R28" s="59" t="n">
        <f aca="false">'WEEKLY COMPETITIVE REPORT'!R28</f>
        <v>153</v>
      </c>
      <c r="S28" s="59" t="n">
        <f aca="false">'WEEKLY COMPETITIVE REPORT'!S28</f>
        <v>315</v>
      </c>
      <c r="T28" s="54" t="n">
        <f aca="false">'WEEKLY COMPETITIVE REPORT'!T28</f>
        <v>-49.1486946651532</v>
      </c>
      <c r="U28" s="53" t="n">
        <f aca="false">'WEEKLY COMPETITIVE REPORT'!U28/Y17</f>
        <v>25.7827015483182</v>
      </c>
      <c r="V28" s="53" t="n">
        <f aca="false">P28/O28</f>
        <v>112.599592831829</v>
      </c>
      <c r="W28" s="87" t="n">
        <f aca="false">P28+U28</f>
        <v>1264.37822269844</v>
      </c>
      <c r="X28" s="59" t="n">
        <f aca="false">'WEEKLY COMPETITIVE REPORT'!W29</f>
        <v>4081</v>
      </c>
      <c r="Y28" s="88" t="n">
        <f aca="false">'WEEKLY COMPETITIVE REPORT'!X29</f>
        <v>881</v>
      </c>
    </row>
    <row r="29" customFormat="false" ht="12.75" hidden="false" customHeight="false" outlineLevel="0" collapsed="false">
      <c r="A29" s="86" t="n">
        <v>16</v>
      </c>
      <c r="B29" s="50" t="n">
        <f aca="false">'WEEKLY COMPETITIVE REPORT'!B29</f>
        <v>15</v>
      </c>
      <c r="C29" s="50" t="str">
        <f aca="false">'WEEKLY COMPETITIVE REPORT'!C29</f>
        <v>HIJACKING</v>
      </c>
      <c r="D29" s="50" t="str">
        <f aca="false">'WEEKLY COMPETITIVE REPORT'!D29</f>
        <v>UGRABITEV</v>
      </c>
      <c r="E29" s="50" t="str">
        <f aca="false">'WEEKLY COMPETITIVE REPORT'!E29</f>
        <v>IND</v>
      </c>
      <c r="F29" s="50" t="str">
        <f aca="false">'WEEKLY COMPETITIVE REPORT'!F29</f>
        <v>Cinemania</v>
      </c>
      <c r="G29" s="52" t="n">
        <f aca="false">'WEEKLY COMPETITIVE REPORT'!G29</f>
        <v>3</v>
      </c>
      <c r="H29" s="52" t="n">
        <f aca="false">'WEEKLY COMPETITIVE REPORT'!H29</f>
        <v>1</v>
      </c>
      <c r="I29" s="53" t="n">
        <f aca="false">'WEEKLY COMPETITIVE REPORT'!I29/Y4</f>
        <v>323.472491014653</v>
      </c>
      <c r="J29" s="53" t="n">
        <f aca="false">'WEEKLY COMPETITIVE REPORT'!J29/Y17</f>
        <v>0.394554191137213</v>
      </c>
      <c r="K29" s="59" t="n">
        <f aca="false">'WEEKLY COMPETITIVE REPORT'!K29</f>
        <v>50</v>
      </c>
      <c r="L29" s="59" t="n">
        <f aca="false">'WEEKLY COMPETITIVE REPORT'!L29</f>
        <v>160</v>
      </c>
      <c r="M29" s="54" t="n">
        <f aca="false">'WEEKLY COMPETITIVE REPORT'!M29</f>
        <v>-68.3355886332882</v>
      </c>
      <c r="N29" s="53" t="n">
        <f aca="false">I29/H29</f>
        <v>323.472491014653</v>
      </c>
      <c r="O29" s="52" t="n">
        <f aca="false">'WEEKLY COMPETITIVE REPORT'!O29</f>
        <v>1</v>
      </c>
      <c r="P29" s="53" t="n">
        <f aca="false">'WEEKLY COMPETITIVE REPORT'!P29/Y4</f>
        <v>945.53497373514</v>
      </c>
      <c r="Q29" s="53" t="n">
        <f aca="false">'WEEKLY COMPETITIVE REPORT'!Q29/Y17</f>
        <v>0.603310197544047</v>
      </c>
      <c r="R29" s="59" t="n">
        <f aca="false">'WEEKLY COMPETITIVE REPORT'!R29</f>
        <v>157</v>
      </c>
      <c r="S29" s="59" t="n">
        <f aca="false">'WEEKLY COMPETITIVE REPORT'!S29</f>
        <v>260</v>
      </c>
      <c r="T29" s="54" t="n">
        <f aca="false">'WEEKLY COMPETITIVE REPORT'!T29</f>
        <v>-39.4690265486726</v>
      </c>
      <c r="U29" s="53" t="e">
        <f aca="false">#REF!/Y4</f>
        <v>#REF!</v>
      </c>
      <c r="V29" s="53" t="n">
        <f aca="false">P29/O29</f>
        <v>945.53497373514</v>
      </c>
      <c r="W29" s="87" t="e">
        <f aca="false">P29+U29</f>
        <v>#REF!</v>
      </c>
      <c r="X29" s="59" t="e">
        <f aca="false">#REF!</f>
        <v>#REF!</v>
      </c>
      <c r="Y29" s="88" t="n">
        <f aca="false">'WEEKLY COMPETITIVE REPORT'!Y29</f>
        <v>1038</v>
      </c>
    </row>
    <row r="30" customFormat="false" ht="12.75" hidden="false" customHeight="false" outlineLevel="0" collapsed="false">
      <c r="A30" s="49" t="n">
        <v>17</v>
      </c>
      <c r="B30" s="50" t="n">
        <f aca="false">'WEEKLY COMPETITIVE REPORT'!B30</f>
        <v>12</v>
      </c>
      <c r="C30" s="50" t="str">
        <f aca="false">'WEEKLY COMPETITIVE REPORT'!C30</f>
        <v>LOVE PUNCH</v>
      </c>
      <c r="D30" s="50" t="str">
        <f aca="false">'WEEKLY COMPETITIVE REPORT'!D30</f>
        <v>UDAR LJUBEZNI</v>
      </c>
      <c r="E30" s="50" t="str">
        <f aca="false">'WEEKLY COMPETITIVE REPORT'!E30</f>
        <v>IND</v>
      </c>
      <c r="F30" s="50" t="str">
        <f aca="false">'WEEKLY COMPETITIVE REPORT'!F30</f>
        <v>Blitz</v>
      </c>
      <c r="G30" s="52" t="n">
        <f aca="false">'WEEKLY COMPETITIVE REPORT'!G30</f>
        <v>4</v>
      </c>
      <c r="H30" s="52" t="n">
        <f aca="false">'WEEKLY COMPETITIVE REPORT'!H30</f>
        <v>11</v>
      </c>
      <c r="I30" s="53" t="n">
        <f aca="false">'WEEKLY COMPETITIVE REPORT'!I30/Y4</f>
        <v>407.796516450097</v>
      </c>
      <c r="J30" s="53" t="n">
        <f aca="false">'WEEKLY COMPETITIVE REPORT'!J30/Y17</f>
        <v>0.641751201281367</v>
      </c>
      <c r="K30" s="59" t="n">
        <f aca="false">'WEEKLY COMPETITIVE REPORT'!K30</f>
        <v>68</v>
      </c>
      <c r="L30" s="59" t="n">
        <f aca="false">'WEEKLY COMPETITIVE REPORT'!L30</f>
        <v>217</v>
      </c>
      <c r="M30" s="54" t="n">
        <f aca="false">'WEEKLY COMPETITIVE REPORT'!M30</f>
        <v>-75.4575707154742</v>
      </c>
      <c r="N30" s="53" t="n">
        <f aca="false">I30/H30</f>
        <v>37.0724105863724</v>
      </c>
      <c r="O30" s="52" t="n">
        <f aca="false">'WEEKLY COMPETITIVE REPORT'!O30</f>
        <v>11</v>
      </c>
      <c r="P30" s="53" t="n">
        <f aca="false">'WEEKLY COMPETITIVE REPORT'!P30/Y4</f>
        <v>783.798728227813</v>
      </c>
      <c r="Q30" s="53" t="n">
        <f aca="false">'WEEKLY COMPETITIVE REPORT'!Q30/Y17</f>
        <v>0.867592098238121</v>
      </c>
      <c r="R30" s="59" t="n">
        <f aca="false">'WEEKLY COMPETITIVE REPORT'!R30</f>
        <v>101</v>
      </c>
      <c r="S30" s="59" t="n">
        <f aca="false">'WEEKLY COMPETITIVE REPORT'!S30</f>
        <v>294</v>
      </c>
      <c r="T30" s="54" t="n">
        <f aca="false">'WEEKLY COMPETITIVE REPORT'!T30</f>
        <v>-65.1076923076923</v>
      </c>
      <c r="U30" s="53" t="n">
        <f aca="false">'WEEKLY COMPETITIVE REPORT'!U30/Y4</f>
        <v>16126.6242742604</v>
      </c>
      <c r="V30" s="53" t="n">
        <f aca="false">P30/O30</f>
        <v>71.2544298388921</v>
      </c>
      <c r="W30" s="87" t="n">
        <f aca="false">P30+U30</f>
        <v>16910.4230024883</v>
      </c>
      <c r="X30" s="59" t="n">
        <f aca="false">'WEEKLY COMPETITIVE REPORT'!X30</f>
        <v>2196</v>
      </c>
      <c r="Y30" s="88" t="n">
        <f aca="false">'WEEKLY COMPETITIVE REPORT'!Y30</f>
        <v>2297</v>
      </c>
    </row>
    <row r="31" customFormat="false" ht="12.75" hidden="false" customHeight="false" outlineLevel="0" collapsed="false">
      <c r="A31" s="86" t="n">
        <v>18</v>
      </c>
      <c r="B31" s="50" t="n">
        <f aca="false">'WEEKLY COMPETITIVE REPORT'!B31</f>
        <v>10</v>
      </c>
      <c r="C31" s="50" t="str">
        <f aca="false">'WEEKLY COMPETITIVE REPORT'!C31</f>
        <v>ATOMSKI ZDESNA</v>
      </c>
      <c r="D31" s="50" t="str">
        <f aca="false">'WEEKLY COMPETITIVE REPORT'!D31</f>
        <v>ATOMSKI Z DESNE</v>
      </c>
      <c r="E31" s="50" t="str">
        <f aca="false">'WEEKLY COMPETITIVE REPORT'!E31</f>
        <v>IND</v>
      </c>
      <c r="F31" s="50" t="str">
        <f aca="false">'WEEKLY COMPETITIVE REPORT'!F31</f>
        <v>Blitz</v>
      </c>
      <c r="G31" s="52" t="n">
        <f aca="false">'WEEKLY COMPETITIVE REPORT'!G31</f>
        <v>5</v>
      </c>
      <c r="H31" s="52" t="n">
        <f aca="false">'WEEKLY COMPETITIVE REPORT'!H31</f>
        <v>9</v>
      </c>
      <c r="I31" s="53" t="n">
        <f aca="false">'WEEKLY COMPETITIVE REPORT'!I31/Y4</f>
        <v>434.061376831628</v>
      </c>
      <c r="J31" s="53" t="n">
        <f aca="false">'WEEKLY COMPETITIVE REPORT'!J31/Y17</f>
        <v>0.834490122797651</v>
      </c>
      <c r="K31" s="59" t="n">
        <f aca="false">'WEEKLY COMPETITIVE REPORT'!K31</f>
        <v>55</v>
      </c>
      <c r="L31" s="59" t="n">
        <f aca="false">'WEEKLY COMPETITIVE REPORT'!L31</f>
        <v>283</v>
      </c>
      <c r="M31" s="54" t="n">
        <f aca="false">'WEEKLY COMPETITIVE REPORT'!M31</f>
        <v>-79.9104286628279</v>
      </c>
      <c r="N31" s="53" t="n">
        <f aca="false">I31/H31</f>
        <v>48.2290418701809</v>
      </c>
      <c r="O31" s="52" t="n">
        <f aca="false">'WEEKLY COMPETITIVE REPORT'!O31</f>
        <v>9</v>
      </c>
      <c r="P31" s="53" t="n">
        <f aca="false">'WEEKLY COMPETITIVE REPORT'!P31/Y4</f>
        <v>771.357478573403</v>
      </c>
      <c r="Q31" s="53" t="n">
        <f aca="false">'WEEKLY COMPETITIVE REPORT'!Q31/Y17</f>
        <v>1.00480512546717</v>
      </c>
      <c r="R31" s="59" t="n">
        <f aca="false">'WEEKLY COMPETITIVE REPORT'!R31</f>
        <v>118</v>
      </c>
      <c r="S31" s="59" t="n">
        <f aca="false">'WEEKLY COMPETITIVE REPORT'!S31</f>
        <v>358</v>
      </c>
      <c r="T31" s="54" t="n">
        <f aca="false">'WEEKLY COMPETITIVE REPORT'!T31</f>
        <v>-70.3506907545165</v>
      </c>
      <c r="U31" s="53" t="n">
        <f aca="false">'WEEKLY COMPETITIVE REPORT'!U31/Y4</f>
        <v>36085.1534420791</v>
      </c>
      <c r="V31" s="53" t="n">
        <f aca="false">P31/O31</f>
        <v>85.7063865081559</v>
      </c>
      <c r="W31" s="87" t="n">
        <f aca="false">P31+U31</f>
        <v>36856.5109206525</v>
      </c>
      <c r="X31" s="59" t="n">
        <f aca="false">'WEEKLY COMPETITIVE REPORT'!X31</f>
        <v>4897</v>
      </c>
      <c r="Y31" s="88" t="n">
        <f aca="false">'WEEKLY COMPETITIVE REPORT'!Y31</f>
        <v>5015</v>
      </c>
    </row>
    <row r="32" customFormat="false" ht="12.75" hidden="false" customHeight="false" outlineLevel="0" collapsed="false">
      <c r="A32" s="86" t="n">
        <v>19</v>
      </c>
      <c r="B32" s="50" t="n">
        <f aca="false">'WEEKLY COMPETITIVE REPORT'!B32</f>
        <v>19</v>
      </c>
      <c r="C32" s="50" t="str">
        <f aca="false">'WEEKLY COMPETITIVE REPORT'!C32</f>
        <v>MR. PEABODY AND SHERMAN</v>
      </c>
      <c r="D32" s="50" t="str">
        <f aca="false">'WEEKLY COMPETITIVE REPORT'!D32</f>
        <v>PUSTOLOVŠČINE GOSPODA PEABODYJA IN SHERMANA</v>
      </c>
      <c r="E32" s="50" t="str">
        <f aca="false">'WEEKLY COMPETITIVE REPORT'!E32</f>
        <v>FOX</v>
      </c>
      <c r="F32" s="50" t="str">
        <f aca="false">'WEEKLY COMPETITIVE REPORT'!F32</f>
        <v>Blitz</v>
      </c>
      <c r="G32" s="52" t="n">
        <f aca="false">'WEEKLY COMPETITIVE REPORT'!G32</f>
        <v>12</v>
      </c>
      <c r="H32" s="52" t="n">
        <f aca="false">'WEEKLY COMPETITIVE REPORT'!H32</f>
        <v>24</v>
      </c>
      <c r="I32" s="53" t="n">
        <f aca="false">'WEEKLY COMPETITIVE REPORT'!I32/Y4</f>
        <v>586.12109482997</v>
      </c>
      <c r="J32" s="53" t="n">
        <f aca="false">'WEEKLY COMPETITIVE REPORT'!J32/Y17</f>
        <v>0.337426588360918</v>
      </c>
      <c r="K32" s="59" t="n">
        <f aca="false">'WEEKLY COMPETITIVE REPORT'!K32</f>
        <v>78</v>
      </c>
      <c r="L32" s="59" t="n">
        <f aca="false">'WEEKLY COMPETITIVE REPORT'!L32</f>
        <v>116</v>
      </c>
      <c r="M32" s="54" t="n">
        <f aca="false">'WEEKLY COMPETITIVE REPORT'!M32</f>
        <v>-32.9113924050633</v>
      </c>
      <c r="N32" s="53" t="n">
        <f aca="false">I32/H32</f>
        <v>24.4217122845821</v>
      </c>
      <c r="O32" s="52" t="n">
        <f aca="false">'WEEKLY COMPETITIVE REPORT'!O32</f>
        <v>24</v>
      </c>
      <c r="P32" s="53" t="n">
        <f aca="false">'WEEKLY COMPETITIVE REPORT'!P32/Y4</f>
        <v>611.003594138789</v>
      </c>
      <c r="Q32" s="53" t="n">
        <f aca="false">'WEEKLY COMPETITIVE REPORT'!Q32/Y17</f>
        <v>0.362520021356113</v>
      </c>
      <c r="R32" s="59" t="n">
        <f aca="false">'WEEKLY COMPETITIVE REPORT'!R32</f>
        <v>82</v>
      </c>
      <c r="S32" s="59" t="n">
        <f aca="false">'WEEKLY COMPETITIVE REPORT'!S32</f>
        <v>125</v>
      </c>
      <c r="T32" s="54" t="n">
        <f aca="false">'WEEKLY COMPETITIVE REPORT'!T32</f>
        <v>-34.9042709867452</v>
      </c>
      <c r="U32" s="53" t="n">
        <f aca="false">'WEEKLY COMPETITIVE REPORT'!U32/Y4</f>
        <v>120859.828587227</v>
      </c>
      <c r="V32" s="53" t="n">
        <f aca="false">P32/O32</f>
        <v>25.4584830891162</v>
      </c>
      <c r="W32" s="87" t="n">
        <f aca="false">P32+U32</f>
        <v>121470.832181366</v>
      </c>
      <c r="X32" s="59" t="n">
        <f aca="false">'WEEKLY COMPETITIVE REPORT'!X32</f>
        <v>16501</v>
      </c>
      <c r="Y32" s="88" t="n">
        <f aca="false">'WEEKLY COMPETITIVE REPORT'!Y32</f>
        <v>16583</v>
      </c>
    </row>
    <row r="33" customFormat="false" ht="13.5" hidden="false" customHeight="false" outlineLevel="0" collapsed="false">
      <c r="A33" s="86" t="n">
        <v>20</v>
      </c>
      <c r="B33" s="50" t="n">
        <f aca="false">'WEEKLY COMPETITIVE REPORT'!B33</f>
        <v>16</v>
      </c>
      <c r="C33" s="50" t="str">
        <f aca="false">'WEEKLY COMPETITIVE REPORT'!C33</f>
        <v>MINISCULE</v>
      </c>
      <c r="D33" s="50" t="str">
        <f aca="false">'WEEKLY COMPETITIVE REPORT'!D33</f>
        <v>DROBIŽKI</v>
      </c>
      <c r="E33" s="50" t="str">
        <f aca="false">'WEEKLY COMPETITIVE REPORT'!E33</f>
        <v>IND</v>
      </c>
      <c r="F33" s="50" t="str">
        <f aca="false">'WEEKLY COMPETITIVE REPORT'!F33</f>
        <v>Karantanija</v>
      </c>
      <c r="G33" s="52" t="n">
        <f aca="false">'WEEKLY COMPETITIVE REPORT'!G33</f>
        <v>5</v>
      </c>
      <c r="H33" s="52" t="n">
        <f aca="false">'WEEKLY COMPETITIVE REPORT'!H33</f>
        <v>9</v>
      </c>
      <c r="I33" s="53" t="n">
        <f aca="false">'WEEKLY COMPETITIVE REPORT'!I33/Y4</f>
        <v>377.384572850429</v>
      </c>
      <c r="J33" s="53" t="n">
        <f aca="false">'WEEKLY COMPETITIVE REPORT'!J33/Y17</f>
        <v>0.449546182594768</v>
      </c>
      <c r="K33" s="59" t="n">
        <f aca="false">'WEEKLY COMPETITIVE REPORT'!K33</f>
        <v>54</v>
      </c>
      <c r="L33" s="59" t="n">
        <f aca="false">'WEEKLY COMPETITIVE REPORT'!L33</f>
        <v>161</v>
      </c>
      <c r="M33" s="54" t="n">
        <f aca="false">'WEEKLY COMPETITIVE REPORT'!M33</f>
        <v>-67.5771971496437</v>
      </c>
      <c r="N33" s="53" t="n">
        <f aca="false">I33/H33</f>
        <v>41.9316192056032</v>
      </c>
      <c r="O33" s="52" t="n">
        <f aca="false">'WEEKLY COMPETITIVE REPORT'!O33</f>
        <v>9</v>
      </c>
      <c r="P33" s="53" t="n">
        <f aca="false">'WEEKLY COMPETITIVE REPORT'!P33/Y4</f>
        <v>602.709427702516</v>
      </c>
      <c r="Q33" s="53" t="n">
        <f aca="false">'WEEKLY COMPETITIVE REPORT'!Q33/Y17</f>
        <v>0.561131873998932</v>
      </c>
      <c r="R33" s="59" t="n">
        <f aca="false">'WEEKLY COMPETITIVE REPORT'!R33</f>
        <v>89</v>
      </c>
      <c r="S33" s="59" t="n">
        <f aca="false">'WEEKLY COMPETITIVE REPORT'!S33</f>
        <v>211</v>
      </c>
      <c r="T33" s="54" t="n">
        <f aca="false">'WEEKLY COMPETITIVE REPORT'!T33</f>
        <v>-58.5156993339677</v>
      </c>
      <c r="U33" s="53" t="n">
        <f aca="false">'WEEKLY COMPETITIVE REPORT'!U33/Y4</f>
        <v>15829.4166436273</v>
      </c>
      <c r="V33" s="53" t="n">
        <f aca="false">P33/O33</f>
        <v>66.9677141891684</v>
      </c>
      <c r="W33" s="87" t="n">
        <f aca="false">P33+U33</f>
        <v>16432.1260713298</v>
      </c>
      <c r="X33" s="59" t="n">
        <f aca="false">'WEEKLY COMPETITIVE REPORT'!X33</f>
        <v>2545</v>
      </c>
      <c r="Y33" s="88" t="n">
        <f aca="false">'WEEKLY COMPETITIVE REPORT'!Y33</f>
        <v>2634</v>
      </c>
    </row>
    <row r="34" s="80" customFormat="true" ht="12.75" hidden="false" customHeight="false" outlineLevel="0" collapsed="false">
      <c r="A34" s="70"/>
      <c r="B34" s="72"/>
      <c r="C34" s="89" t="str">
        <f aca="false">'WEEKLY COMPETITIVE REPORT'!C34</f>
        <v>T O T A L</v>
      </c>
      <c r="D34" s="89"/>
      <c r="E34" s="89" t="n">
        <f aca="false">'WEEKLY COMPETITIVE REPORT'!E34</f>
        <v>0</v>
      </c>
      <c r="F34" s="89" t="n">
        <f aca="false">'WEEKLY COMPETITIVE REPORT'!F34</f>
        <v>0</v>
      </c>
      <c r="G34" s="90" t="n">
        <f aca="false">'WEEKLY COMPETITIVE REPORT'!G34</f>
        <v>0</v>
      </c>
      <c r="H34" s="71" t="n">
        <f aca="false">'WEEKLY COMPETITIVE REPORT'!H34</f>
        <v>220</v>
      </c>
      <c r="I34" s="75" t="n">
        <f aca="false">SUM(I14:I33)</f>
        <v>83959.0821122477</v>
      </c>
      <c r="J34" s="73" t="n">
        <f aca="false">SUM(J14:J33)</f>
        <v>138915.413836689</v>
      </c>
      <c r="K34" s="73" t="n">
        <f aca="false">SUM(K14:K33)</f>
        <v>10828</v>
      </c>
      <c r="L34" s="73" t="n">
        <f aca="false">SUM(L14:L33)</f>
        <v>19193</v>
      </c>
      <c r="M34" s="54" t="n">
        <f aca="false">'WEEKLY COMPETITIVE REPORT'!M34</f>
        <v>-44.440988675241</v>
      </c>
      <c r="N34" s="75" t="n">
        <f aca="false">I34/H34</f>
        <v>381.632191419308</v>
      </c>
      <c r="O34" s="71" t="n">
        <f aca="false">'WEEKLY COMPETITIVE REPORT'!O34</f>
        <v>220</v>
      </c>
      <c r="P34" s="73" t="n">
        <f aca="false">SUM(P14:P33)</f>
        <v>137967.929223113</v>
      </c>
      <c r="Q34" s="73" t="n">
        <f aca="false">SUM(Q14:Q33)</f>
        <v>182574.230930761</v>
      </c>
      <c r="R34" s="73" t="n">
        <f aca="false">SUM(R14:R33)</f>
        <v>19430</v>
      </c>
      <c r="S34" s="73" t="n">
        <f aca="false">SUM(S14:S33)</f>
        <v>26495</v>
      </c>
      <c r="T34" s="91" t="n">
        <f aca="false">P34/Q34-100%</f>
        <v>-0.244318716175034</v>
      </c>
      <c r="U34" s="73" t="e">
        <f aca="false">SUM(U14:U33)</f>
        <v>#REF!</v>
      </c>
      <c r="V34" s="75" t="n">
        <f aca="false">P34/O34</f>
        <v>627.12695101415</v>
      </c>
      <c r="W34" s="73" t="e">
        <f aca="false">SUM(W14:W33)</f>
        <v>#REF!</v>
      </c>
      <c r="X34" s="73" t="e">
        <f aca="false">SUM(X14:X33)</f>
        <v>#REF!</v>
      </c>
      <c r="Y34" s="79" t="n">
        <f aca="false">SUM(Y14:Y33)</f>
        <v>207739</v>
      </c>
    </row>
    <row r="35" customFormat="false" ht="12.75" hidden="false" customHeight="false" outlineLevel="0" collapsed="false">
      <c r="I35" s="81"/>
      <c r="J35" s="81"/>
      <c r="K35" s="81"/>
      <c r="L35" s="81"/>
    </row>
  </sheetData>
  <printOptions headings="false" gridLines="false" gridLinesSet="true" horizontalCentered="false" verticalCentered="false"/>
  <pageMargins left="0.590277777777778" right="0.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11:15:35Z</dcterms:created>
  <dc:creator>JANKO CRETNIK</dc:creator>
  <dc:description/>
  <dc:language>en-US</dc:language>
  <cp:lastModifiedBy>krneki</cp:lastModifiedBy>
  <cp:lastPrinted>2010-10-21T13:56:26Z</cp:lastPrinted>
  <dcterms:modified xsi:type="dcterms:W3CDTF">2014-05-29T11:23:51Z</dcterms:modified>
  <cp:revision>0</cp:revision>
  <dc:subject/>
  <dc:title>SLO WEEK TOP 10</dc:title>
</cp:coreProperties>
</file>