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8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6 - Sep</t>
  </si>
  <si>
    <t xml:space="preserve">28 – Sep</t>
  </si>
  <si>
    <t xml:space="preserve">               US  $  =</t>
  </si>
  <si>
    <t xml:space="preserve">WEEK  OF</t>
  </si>
  <si>
    <t xml:space="preserve">25 - Sep</t>
  </si>
  <si>
    <t xml:space="preserve">01 – Oct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EQUALIZER</t>
  </si>
  <si>
    <t xml:space="preserve">PRAVIČNIK</t>
  </si>
  <si>
    <t xml:space="preserve">SONY</t>
  </si>
  <si>
    <t xml:space="preserve">CF</t>
  </si>
  <si>
    <t xml:space="preserve">LUCY</t>
  </si>
  <si>
    <t xml:space="preserve">UNI</t>
  </si>
  <si>
    <t xml:space="preserve">Karantanija</t>
  </si>
  <si>
    <t xml:space="preserve">QU'EST-CE QU'ON A FAIT AU BON DIEU?</t>
  </si>
  <si>
    <t xml:space="preserve">BOG, LE KAJ SMO ZAGREŠILI</t>
  </si>
  <si>
    <t xml:space="preserve">IND</t>
  </si>
  <si>
    <t xml:space="preserve">FIVIA</t>
  </si>
  <si>
    <t xml:space="preserve">SEX TAPE</t>
  </si>
  <si>
    <t xml:space="preserve">VROČI POSNETKI</t>
  </si>
  <si>
    <t xml:space="preserve">SIN CITY 2: A DAME TO KILL</t>
  </si>
  <si>
    <t xml:space="preserve">MESTO GREHA 2: ŽENSKA ZA UMRET</t>
  </si>
  <si>
    <t xml:space="preserve">Cinemania</t>
  </si>
  <si>
    <t xml:space="preserve">HUNDRED FOOT JOURNEY</t>
  </si>
  <si>
    <t xml:space="preserve">POPOTOVANJE TISOČERIH OKUSOV</t>
  </si>
  <si>
    <t xml:space="preserve">Blitz</t>
  </si>
  <si>
    <t xml:space="preserve">BOYHOOD</t>
  </si>
  <si>
    <t xml:space="preserve">FANTOVSKA LETA</t>
  </si>
  <si>
    <t xml:space="preserve">MY SUMMERS IN PROVANCE</t>
  </si>
  <si>
    <t xml:space="preserve">MOJE POLETJE V PROVANSI</t>
  </si>
  <si>
    <t xml:space="preserve">MAGIC IN THE MOONLIGHT</t>
  </si>
  <si>
    <t xml:space="preserve">ČAROVNIJA V MESEČINI</t>
  </si>
  <si>
    <t xml:space="preserve">STEP UP ALL IN</t>
  </si>
  <si>
    <t xml:space="preserve">ODPLEŠI SVOJE SANJE: ZDRUŽENE MOČI</t>
  </si>
  <si>
    <t xml:space="preserve">POT V RAJ</t>
  </si>
  <si>
    <t xml:space="preserve">DOM</t>
  </si>
  <si>
    <t xml:space="preserve">22 JUMP STREET</t>
  </si>
  <si>
    <t xml:space="preserve">22 JUMP STREET: MLADENIČA NA FAKSU</t>
  </si>
  <si>
    <t xml:space="preserve">PELLE POLITIBIL GAR I VANNET</t>
  </si>
  <si>
    <t xml:space="preserve">HRABRI AVTEK PLODI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AS ABOVE SO BELOW</t>
  </si>
  <si>
    <t xml:space="preserve">KAKOR ZGORAJ TAKO SPODAJ</t>
  </si>
  <si>
    <t xml:space="preserve">GUARDIANS OF THE GALAXY</t>
  </si>
  <si>
    <t xml:space="preserve">VARUHI GALAKSIJE</t>
  </si>
  <si>
    <t xml:space="preserve">EXPENDABLES 3</t>
  </si>
  <si>
    <t xml:space="preserve">PLAČANCI 3</t>
  </si>
  <si>
    <t xml:space="preserve">JIMMY'S HALL</t>
  </si>
  <si>
    <t xml:space="preserve">JIMMYJEV DOM</t>
  </si>
  <si>
    <t xml:space="preserve">INFERNO</t>
  </si>
  <si>
    <t xml:space="preserve">TEENAGE MUTANT NINJA TURTLES</t>
  </si>
  <si>
    <t xml:space="preserve">NINJA ŽELVE</t>
  </si>
  <si>
    <t xml:space="preserve">PAR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dd\-mmm"/>
    <numFmt numFmtId="167" formatCode="0.0000"/>
    <numFmt numFmtId="168" formatCode="#,##0.00"/>
    <numFmt numFmtId="169" formatCode="dd/\ mmm/\ yy"/>
    <numFmt numFmtId="170" formatCode="0%"/>
    <numFmt numFmtId="171" formatCode="hh:mm"/>
    <numFmt numFmtId="172" formatCode="General"/>
    <numFmt numFmtId="173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sz val="10"/>
      <name val="CRO_Swiss_Con-Norm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28"/>
    <col collapsed="false" customWidth="false" hidden="true" outlineLevel="0" max="21" min="21" style="1" width="9.06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3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91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9</v>
      </c>
      <c r="I14" s="53" t="n">
        <v>13798</v>
      </c>
      <c r="J14" s="53"/>
      <c r="K14" s="53" t="n">
        <v>2288</v>
      </c>
      <c r="L14" s="53"/>
      <c r="M14" s="54"/>
      <c r="N14" s="53" t="n">
        <f aca="false">I14/H14</f>
        <v>1533.11111111111</v>
      </c>
      <c r="O14" s="55" t="n">
        <v>9</v>
      </c>
      <c r="P14" s="53" t="n">
        <v>20639</v>
      </c>
      <c r="Q14" s="53"/>
      <c r="R14" s="53" t="n">
        <v>3691</v>
      </c>
      <c r="S14" s="53"/>
      <c r="T14" s="54"/>
      <c r="U14" s="56"/>
      <c r="V14" s="53" t="n">
        <f aca="false">P14/O14</f>
        <v>2293.22222222222</v>
      </c>
      <c r="W14" s="57" t="n">
        <f aca="false">SUM(U14,P14)</f>
        <v>20639</v>
      </c>
      <c r="X14" s="57"/>
      <c r="Y14" s="58" t="n">
        <f aca="false">SUM(X14,R14)</f>
        <v>3691</v>
      </c>
    </row>
    <row r="15" customFormat="false" ht="12.75" hidden="false" customHeight="false" outlineLevel="0" collapsed="false">
      <c r="A15" s="49" t="n">
        <v>2</v>
      </c>
      <c r="B15" s="49" t="n">
        <v>1</v>
      </c>
      <c r="C15" s="50" t="s">
        <v>50</v>
      </c>
      <c r="D15" s="50" t="s">
        <v>50</v>
      </c>
      <c r="E15" s="51" t="s">
        <v>51</v>
      </c>
      <c r="F15" s="51" t="s">
        <v>52</v>
      </c>
      <c r="G15" s="52" t="n">
        <v>6</v>
      </c>
      <c r="H15" s="52" t="n">
        <v>10</v>
      </c>
      <c r="I15" s="53" t="n">
        <v>8365</v>
      </c>
      <c r="J15" s="53" t="n">
        <v>13539</v>
      </c>
      <c r="K15" s="53" t="n">
        <v>1490</v>
      </c>
      <c r="L15" s="53" t="n">
        <v>2400</v>
      </c>
      <c r="M15" s="54" t="n">
        <f aca="false">(I15/J15*100)-100</f>
        <v>-38.2155255188714</v>
      </c>
      <c r="N15" s="53" t="n">
        <f aca="false">I15/H15</f>
        <v>836.5</v>
      </c>
      <c r="O15" s="55" t="n">
        <v>10</v>
      </c>
      <c r="P15" s="53" t="n">
        <v>11508</v>
      </c>
      <c r="Q15" s="53" t="n">
        <v>18379</v>
      </c>
      <c r="R15" s="53" t="n">
        <v>2175</v>
      </c>
      <c r="S15" s="53" t="n">
        <v>3508</v>
      </c>
      <c r="T15" s="54" t="n">
        <f aca="false">(P15/Q15*100)-100</f>
        <v>-37.3850590347679</v>
      </c>
      <c r="U15" s="57" t="n">
        <v>157603</v>
      </c>
      <c r="V15" s="53" t="n">
        <f aca="false">P15/O15</f>
        <v>1150.8</v>
      </c>
      <c r="W15" s="57" t="n">
        <f aca="false">SUM(U15,P15)</f>
        <v>169111</v>
      </c>
      <c r="X15" s="57" t="n">
        <v>30676</v>
      </c>
      <c r="Y15" s="58" t="n">
        <f aca="false">SUM(X15,R15)</f>
        <v>32851</v>
      </c>
    </row>
    <row r="16" customFormat="false" ht="12.75" hidden="false" customHeight="false" outlineLevel="0" collapsed="false">
      <c r="A16" s="49" t="n">
        <v>3</v>
      </c>
      <c r="B16" s="49" t="n">
        <v>5</v>
      </c>
      <c r="C16" s="50" t="s">
        <v>53</v>
      </c>
      <c r="D16" s="50" t="s">
        <v>54</v>
      </c>
      <c r="E16" s="51" t="s">
        <v>55</v>
      </c>
      <c r="F16" s="51" t="s">
        <v>56</v>
      </c>
      <c r="G16" s="52" t="n">
        <v>4</v>
      </c>
      <c r="H16" s="52" t="n">
        <v>12</v>
      </c>
      <c r="I16" s="53" t="n">
        <v>3277</v>
      </c>
      <c r="J16" s="53" t="n">
        <v>4769</v>
      </c>
      <c r="K16" s="59" t="n">
        <v>603</v>
      </c>
      <c r="L16" s="59" t="n">
        <v>865</v>
      </c>
      <c r="M16" s="54" t="n">
        <f aca="false">(I16/J16*100)-100</f>
        <v>-31.2853847766827</v>
      </c>
      <c r="N16" s="53" t="n">
        <f aca="false">I16/H16</f>
        <v>273.083333333333</v>
      </c>
      <c r="O16" s="55" t="n">
        <v>12</v>
      </c>
      <c r="P16" s="53" t="n">
        <v>6171</v>
      </c>
      <c r="Q16" s="53" t="n">
        <v>6510</v>
      </c>
      <c r="R16" s="53" t="n">
        <v>1275</v>
      </c>
      <c r="S16" s="53" t="n">
        <v>1273</v>
      </c>
      <c r="T16" s="54" t="n">
        <f aca="false">(P16/Q16*100)-100</f>
        <v>-5.20737327188941</v>
      </c>
      <c r="U16" s="57" t="n">
        <v>24464</v>
      </c>
      <c r="V16" s="59" t="n">
        <f aca="false">P16/O16</f>
        <v>514.25</v>
      </c>
      <c r="W16" s="57" t="n">
        <f aca="false">SUM(U16,P16)</f>
        <v>30635</v>
      </c>
      <c r="X16" s="57" t="n">
        <v>4795</v>
      </c>
      <c r="Y16" s="58" t="n">
        <f aca="false">SUM(X16,R16)</f>
        <v>6070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7</v>
      </c>
      <c r="D17" s="50" t="s">
        <v>58</v>
      </c>
      <c r="E17" s="51" t="s">
        <v>48</v>
      </c>
      <c r="F17" s="51" t="s">
        <v>49</v>
      </c>
      <c r="G17" s="52" t="n">
        <v>8</v>
      </c>
      <c r="H17" s="52" t="n">
        <v>11</v>
      </c>
      <c r="I17" s="60" t="n">
        <v>3244</v>
      </c>
      <c r="J17" s="60" t="n">
        <v>6299</v>
      </c>
      <c r="K17" s="60" t="n">
        <v>583</v>
      </c>
      <c r="L17" s="60" t="n">
        <v>1107</v>
      </c>
      <c r="M17" s="54" t="n">
        <f aca="false">(I17/J17*100)-100</f>
        <v>-48.499761866963</v>
      </c>
      <c r="N17" s="53" t="n">
        <f aca="false">I17/H17</f>
        <v>294.909090909091</v>
      </c>
      <c r="O17" s="55" t="n">
        <v>11</v>
      </c>
      <c r="P17" s="53" t="n">
        <v>4250</v>
      </c>
      <c r="Q17" s="53" t="n">
        <v>8147</v>
      </c>
      <c r="R17" s="53" t="n">
        <v>804</v>
      </c>
      <c r="S17" s="53" t="n">
        <v>1536</v>
      </c>
      <c r="T17" s="54" t="n">
        <f aca="false">(P17/Q17*100)-100</f>
        <v>-47.8335583650424</v>
      </c>
      <c r="U17" s="57" t="n">
        <v>132246</v>
      </c>
      <c r="V17" s="53" t="n">
        <f aca="false">P17/O17</f>
        <v>386.363636363636</v>
      </c>
      <c r="W17" s="57" t="n">
        <f aca="false">SUM(U17,P17)</f>
        <v>136496</v>
      </c>
      <c r="X17" s="57" t="n">
        <v>25483</v>
      </c>
      <c r="Y17" s="58" t="n">
        <f aca="false">SUM(X17,R17)</f>
        <v>26287</v>
      </c>
    </row>
    <row r="18" customFormat="false" ht="13.5" hidden="false" customHeight="true" outlineLevel="0" collapsed="false">
      <c r="A18" s="49" t="n">
        <v>5</v>
      </c>
      <c r="B18" s="49" t="s">
        <v>45</v>
      </c>
      <c r="C18" s="61" t="s">
        <v>59</v>
      </c>
      <c r="D18" s="50" t="s">
        <v>60</v>
      </c>
      <c r="E18" s="51" t="s">
        <v>55</v>
      </c>
      <c r="F18" s="51" t="s">
        <v>61</v>
      </c>
      <c r="G18" s="52" t="n">
        <v>1</v>
      </c>
      <c r="H18" s="52" t="n">
        <v>10</v>
      </c>
      <c r="I18" s="62" t="n">
        <v>2970</v>
      </c>
      <c r="J18" s="62"/>
      <c r="K18" s="62" t="n">
        <v>537</v>
      </c>
      <c r="L18" s="62"/>
      <c r="M18" s="54"/>
      <c r="N18" s="53" t="n">
        <f aca="false">I18/H18</f>
        <v>297</v>
      </c>
      <c r="O18" s="55" t="n">
        <v>10</v>
      </c>
      <c r="P18" s="62" t="n">
        <v>4055</v>
      </c>
      <c r="Q18" s="62"/>
      <c r="R18" s="62" t="n">
        <v>811</v>
      </c>
      <c r="S18" s="62"/>
      <c r="T18" s="54"/>
      <c r="U18" s="63"/>
      <c r="V18" s="53" t="n">
        <f aca="false">P18/O18</f>
        <v>405.5</v>
      </c>
      <c r="W18" s="57" t="n">
        <f aca="false">SUM(U18,P18)</f>
        <v>4055</v>
      </c>
      <c r="X18" s="63"/>
      <c r="Y18" s="58" t="n">
        <f aca="false">SUM(X18,R18)</f>
        <v>811</v>
      </c>
    </row>
    <row r="19" customFormat="false" ht="12.75" hidden="false" customHeight="false" outlineLevel="0" collapsed="false">
      <c r="A19" s="49" t="n">
        <v>6</v>
      </c>
      <c r="B19" s="49" t="n">
        <v>4</v>
      </c>
      <c r="C19" s="50" t="s">
        <v>62</v>
      </c>
      <c r="D19" s="50" t="s">
        <v>63</v>
      </c>
      <c r="E19" s="51" t="s">
        <v>55</v>
      </c>
      <c r="F19" s="51" t="s">
        <v>64</v>
      </c>
      <c r="G19" s="52" t="n">
        <v>3</v>
      </c>
      <c r="H19" s="52" t="n">
        <v>10</v>
      </c>
      <c r="I19" s="59" t="n">
        <v>2554</v>
      </c>
      <c r="J19" s="59" t="n">
        <v>5126</v>
      </c>
      <c r="K19" s="60" t="n">
        <v>442</v>
      </c>
      <c r="L19" s="60" t="n">
        <v>948</v>
      </c>
      <c r="M19" s="54" t="n">
        <f aca="false">(I19/J19*100)-100</f>
        <v>-50.1755754974639</v>
      </c>
      <c r="N19" s="53" t="n">
        <f aca="false">I19/H19</f>
        <v>255.4</v>
      </c>
      <c r="O19" s="52" t="n">
        <v>10</v>
      </c>
      <c r="P19" s="62" t="n">
        <v>3965</v>
      </c>
      <c r="Q19" s="62" t="n">
        <v>6751</v>
      </c>
      <c r="R19" s="62" t="n">
        <v>755</v>
      </c>
      <c r="S19" s="62" t="n">
        <v>1313</v>
      </c>
      <c r="T19" s="54" t="n">
        <f aca="false">(P19/Q19*100)-100</f>
        <v>-41.2679603021775</v>
      </c>
      <c r="U19" s="57" t="n">
        <v>18065</v>
      </c>
      <c r="V19" s="59" t="n">
        <f aca="false">P19/O19</f>
        <v>396.5</v>
      </c>
      <c r="W19" s="57" t="n">
        <f aca="false">SUM(U19,P19)</f>
        <v>22030</v>
      </c>
      <c r="X19" s="57" t="n">
        <v>3477</v>
      </c>
      <c r="Y19" s="58" t="n">
        <f aca="false">SUM(X19,R19)</f>
        <v>4232</v>
      </c>
    </row>
    <row r="20" customFormat="false" ht="12.75" hidden="false" customHeight="false" outlineLevel="0" collapsed="false">
      <c r="A20" s="49" t="n">
        <v>7</v>
      </c>
      <c r="B20" s="49" t="n">
        <v>8</v>
      </c>
      <c r="C20" s="50" t="s">
        <v>65</v>
      </c>
      <c r="D20" s="50" t="s">
        <v>66</v>
      </c>
      <c r="E20" s="51" t="s">
        <v>51</v>
      </c>
      <c r="F20" s="51" t="s">
        <v>52</v>
      </c>
      <c r="G20" s="52" t="n">
        <v>3</v>
      </c>
      <c r="H20" s="52" t="n">
        <v>10</v>
      </c>
      <c r="I20" s="53" t="n">
        <v>3007</v>
      </c>
      <c r="J20" s="53" t="n">
        <v>3658</v>
      </c>
      <c r="K20" s="62" t="n">
        <v>607</v>
      </c>
      <c r="L20" s="62" t="n">
        <v>595</v>
      </c>
      <c r="M20" s="54" t="n">
        <f aca="false">(I20/J20*100)-100</f>
        <v>-17.7966101694915</v>
      </c>
      <c r="N20" s="53" t="n">
        <f aca="false">I20/H20</f>
        <v>300.7</v>
      </c>
      <c r="O20" s="52" t="n">
        <v>10</v>
      </c>
      <c r="P20" s="62" t="n">
        <v>3965</v>
      </c>
      <c r="Q20" s="62" t="n">
        <v>5304</v>
      </c>
      <c r="R20" s="62" t="n">
        <v>777</v>
      </c>
      <c r="S20" s="62" t="n">
        <v>917</v>
      </c>
      <c r="T20" s="54" t="n">
        <f aca="false">(P20/Q20*100)-100</f>
        <v>-25.2450980392157</v>
      </c>
      <c r="U20" s="57" t="n">
        <v>21715</v>
      </c>
      <c r="V20" s="53" t="n">
        <f aca="false">P20/O20</f>
        <v>396.5</v>
      </c>
      <c r="W20" s="57" t="n">
        <f aca="false">SUM(U20,P20)</f>
        <v>25680</v>
      </c>
      <c r="X20" s="57" t="n">
        <v>4370</v>
      </c>
      <c r="Y20" s="58" t="n">
        <f aca="false">SUM(X20,R20)</f>
        <v>5147</v>
      </c>
    </row>
    <row r="21" customFormat="false" ht="12.75" hidden="false" customHeight="false" outlineLevel="0" collapsed="false">
      <c r="A21" s="49" t="n">
        <v>8</v>
      </c>
      <c r="B21" s="49" t="s">
        <v>45</v>
      </c>
      <c r="C21" s="50" t="s">
        <v>67</v>
      </c>
      <c r="D21" s="50" t="s">
        <v>68</v>
      </c>
      <c r="E21" s="51" t="s">
        <v>55</v>
      </c>
      <c r="F21" s="51" t="s">
        <v>52</v>
      </c>
      <c r="G21" s="52" t="n">
        <v>1</v>
      </c>
      <c r="H21" s="52" t="n">
        <v>9</v>
      </c>
      <c r="I21" s="59" t="n">
        <v>2341</v>
      </c>
      <c r="J21" s="59"/>
      <c r="K21" s="60" t="n">
        <v>415</v>
      </c>
      <c r="L21" s="60"/>
      <c r="M21" s="54"/>
      <c r="N21" s="53" t="n">
        <f aca="false">I21/H21</f>
        <v>260.111111111111</v>
      </c>
      <c r="O21" s="55" t="n">
        <v>9</v>
      </c>
      <c r="P21" s="62" t="n">
        <v>3911</v>
      </c>
      <c r="Q21" s="62"/>
      <c r="R21" s="62" t="n">
        <v>765</v>
      </c>
      <c r="S21" s="62"/>
      <c r="T21" s="54"/>
      <c r="U21" s="56"/>
      <c r="V21" s="53" t="n">
        <f aca="false">P21/O21</f>
        <v>434.555555555556</v>
      </c>
      <c r="W21" s="57" t="n">
        <f aca="false">SUM(U21,P21)</f>
        <v>3911</v>
      </c>
      <c r="X21" s="57"/>
      <c r="Y21" s="58" t="n">
        <f aca="false">SUM(X21,R21)</f>
        <v>765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61" t="s">
        <v>69</v>
      </c>
      <c r="D22" s="61" t="s">
        <v>70</v>
      </c>
      <c r="E22" s="51" t="s">
        <v>55</v>
      </c>
      <c r="F22" s="51" t="s">
        <v>61</v>
      </c>
      <c r="G22" s="52" t="n">
        <v>2</v>
      </c>
      <c r="H22" s="52" t="n">
        <v>10</v>
      </c>
      <c r="I22" s="59" t="n">
        <v>2213</v>
      </c>
      <c r="J22" s="59" t="n">
        <v>3970</v>
      </c>
      <c r="K22" s="53" t="n">
        <v>422</v>
      </c>
      <c r="L22" s="53" t="n">
        <v>731</v>
      </c>
      <c r="M22" s="54" t="n">
        <f aca="false">(I22/J22*100)-100</f>
        <v>-44.2569269521411</v>
      </c>
      <c r="N22" s="53" t="n">
        <f aca="false">I22/H22</f>
        <v>221.3</v>
      </c>
      <c r="O22" s="55" t="n">
        <v>10</v>
      </c>
      <c r="P22" s="53" t="n">
        <v>3793</v>
      </c>
      <c r="Q22" s="53" t="n">
        <v>6002</v>
      </c>
      <c r="R22" s="53" t="n">
        <v>745</v>
      </c>
      <c r="S22" s="53" t="n">
        <v>1168</v>
      </c>
      <c r="T22" s="54" t="n">
        <f aca="false">(P22/Q22*100)-100</f>
        <v>-36.8043985338221</v>
      </c>
      <c r="U22" s="57" t="n">
        <v>11315</v>
      </c>
      <c r="V22" s="53" t="n">
        <f aca="false">P22/O22</f>
        <v>379.3</v>
      </c>
      <c r="W22" s="57" t="n">
        <f aca="false">SUM(U22,P22)</f>
        <v>15108</v>
      </c>
      <c r="X22" s="57" t="n">
        <v>2168</v>
      </c>
      <c r="Y22" s="58" t="n">
        <f aca="false">SUM(X22,R22)</f>
        <v>2913</v>
      </c>
    </row>
    <row r="23" customFormat="false" ht="12.75" hidden="false" customHeight="false" outlineLevel="0" collapsed="false">
      <c r="A23" s="49" t="n">
        <v>10</v>
      </c>
      <c r="B23" s="49" t="n">
        <v>6</v>
      </c>
      <c r="C23" s="50" t="s">
        <v>71</v>
      </c>
      <c r="D23" s="50" t="s">
        <v>72</v>
      </c>
      <c r="E23" s="51" t="s">
        <v>55</v>
      </c>
      <c r="F23" s="51" t="s">
        <v>64</v>
      </c>
      <c r="G23" s="52" t="n">
        <v>4</v>
      </c>
      <c r="H23" s="52" t="n">
        <v>9</v>
      </c>
      <c r="I23" s="59" t="n">
        <v>2533</v>
      </c>
      <c r="J23" s="59" t="n">
        <v>4618</v>
      </c>
      <c r="K23" s="53" t="n">
        <v>460</v>
      </c>
      <c r="L23" s="53" t="n">
        <v>840</v>
      </c>
      <c r="M23" s="54" t="n">
        <f aca="false">(I23/J23*100)-100</f>
        <v>-45.1494153313123</v>
      </c>
      <c r="N23" s="53" t="n">
        <f aca="false">I23/H23</f>
        <v>281.444444444444</v>
      </c>
      <c r="O23" s="55" t="n">
        <v>9</v>
      </c>
      <c r="P23" s="62" t="n">
        <v>3141</v>
      </c>
      <c r="Q23" s="62" t="n">
        <v>6020</v>
      </c>
      <c r="R23" s="62" t="n">
        <v>601</v>
      </c>
      <c r="S23" s="62" t="n">
        <v>1177</v>
      </c>
      <c r="T23" s="54" t="n">
        <f aca="false">(P23/Q23*100)-100</f>
        <v>-47.8239202657807</v>
      </c>
      <c r="U23" s="57" t="n">
        <v>29794</v>
      </c>
      <c r="V23" s="53" t="n">
        <f aca="false">P23/O23</f>
        <v>349</v>
      </c>
      <c r="W23" s="57" t="n">
        <f aca="false">SUM(U23,P23)</f>
        <v>32935</v>
      </c>
      <c r="X23" s="57" t="n">
        <v>5714</v>
      </c>
      <c r="Y23" s="58" t="n">
        <f aca="false">SUM(X23,R23)</f>
        <v>6315</v>
      </c>
    </row>
    <row r="24" customFormat="false" ht="12.75" hidden="false" customHeight="false" outlineLevel="0" collapsed="false">
      <c r="A24" s="49" t="n">
        <v>11</v>
      </c>
      <c r="B24" s="49" t="n">
        <v>2</v>
      </c>
      <c r="C24" s="50" t="s">
        <v>73</v>
      </c>
      <c r="D24" s="50" t="s">
        <v>73</v>
      </c>
      <c r="E24" s="51" t="s">
        <v>74</v>
      </c>
      <c r="F24" s="51" t="s">
        <v>56</v>
      </c>
      <c r="G24" s="52" t="n">
        <v>2</v>
      </c>
      <c r="H24" s="52" t="n">
        <v>10</v>
      </c>
      <c r="I24" s="53" t="n">
        <v>1434</v>
      </c>
      <c r="J24" s="53" t="n">
        <v>4504</v>
      </c>
      <c r="K24" s="53" t="n">
        <v>261</v>
      </c>
      <c r="L24" s="53" t="n">
        <v>911</v>
      </c>
      <c r="M24" s="54" t="n">
        <f aca="false">(I24/J24*100)-100</f>
        <v>-68.1616341030195</v>
      </c>
      <c r="N24" s="53" t="n">
        <f aca="false">I24/H24</f>
        <v>143.4</v>
      </c>
      <c r="O24" s="64" t="n">
        <v>10</v>
      </c>
      <c r="P24" s="53" t="n">
        <v>2852</v>
      </c>
      <c r="Q24" s="53" t="n">
        <v>8375</v>
      </c>
      <c r="R24" s="53" t="n">
        <v>558</v>
      </c>
      <c r="S24" s="53" t="n">
        <v>1821</v>
      </c>
      <c r="T24" s="54" t="n">
        <f aca="false">(P24/Q24*100)-100</f>
        <v>-65.9462686567164</v>
      </c>
      <c r="U24" s="57" t="n">
        <v>9100</v>
      </c>
      <c r="V24" s="53" t="n">
        <f aca="false">P24/O24</f>
        <v>285.2</v>
      </c>
      <c r="W24" s="57" t="n">
        <f aca="false">SUM(U24,P24)</f>
        <v>11952</v>
      </c>
      <c r="X24" s="57" t="n">
        <v>2558</v>
      </c>
      <c r="Y24" s="58" t="n">
        <f aca="false">SUM(X24,R24)</f>
        <v>3116</v>
      </c>
    </row>
    <row r="25" customFormat="false" ht="12.75" hidden="false" customHeight="true" outlineLevel="0" collapsed="false">
      <c r="A25" s="49" t="n">
        <v>12</v>
      </c>
      <c r="B25" s="49" t="n">
        <v>10</v>
      </c>
      <c r="C25" s="50" t="s">
        <v>75</v>
      </c>
      <c r="D25" s="50" t="s">
        <v>76</v>
      </c>
      <c r="E25" s="51" t="s">
        <v>48</v>
      </c>
      <c r="F25" s="51" t="s">
        <v>49</v>
      </c>
      <c r="G25" s="52" t="n">
        <v>10</v>
      </c>
      <c r="H25" s="52" t="n">
        <v>10</v>
      </c>
      <c r="I25" s="59" t="n">
        <v>2041</v>
      </c>
      <c r="J25" s="59" t="n">
        <v>3041</v>
      </c>
      <c r="K25" s="59" t="n">
        <v>367</v>
      </c>
      <c r="L25" s="59" t="n">
        <v>563</v>
      </c>
      <c r="M25" s="54" t="n">
        <f aca="false">(I25/J25*100)-100</f>
        <v>-32.8839197632358</v>
      </c>
      <c r="N25" s="53" t="n">
        <f aca="false">I25/H25</f>
        <v>204.1</v>
      </c>
      <c r="O25" s="64" t="n">
        <v>10</v>
      </c>
      <c r="P25" s="53" t="n">
        <v>2579</v>
      </c>
      <c r="Q25" s="53" t="n">
        <v>4218</v>
      </c>
      <c r="R25" s="53" t="n">
        <v>489</v>
      </c>
      <c r="S25" s="53" t="n">
        <v>850</v>
      </c>
      <c r="T25" s="54" t="n">
        <f aca="false">(P25/Q25*100)-100</f>
        <v>-38.8572783309625</v>
      </c>
      <c r="U25" s="57" t="n">
        <v>171279</v>
      </c>
      <c r="V25" s="53" t="n">
        <f aca="false">P25/O25</f>
        <v>257.9</v>
      </c>
      <c r="W25" s="57" t="n">
        <f aca="false">SUM(U25,P25)</f>
        <v>173858</v>
      </c>
      <c r="X25" s="65" t="n">
        <v>34272</v>
      </c>
      <c r="Y25" s="58" t="n">
        <f aca="false">SUM(X25,R25)</f>
        <v>34761</v>
      </c>
    </row>
    <row r="26" customFormat="false" ht="12.75" hidden="false" customHeight="true" outlineLevel="0" collapsed="false">
      <c r="A26" s="49" t="n">
        <v>13</v>
      </c>
      <c r="B26" s="49" t="n">
        <v>9</v>
      </c>
      <c r="C26" s="50" t="s">
        <v>77</v>
      </c>
      <c r="D26" s="50" t="s">
        <v>78</v>
      </c>
      <c r="E26" s="51" t="s">
        <v>55</v>
      </c>
      <c r="F26" s="51" t="s">
        <v>56</v>
      </c>
      <c r="G26" s="52" t="n">
        <v>4</v>
      </c>
      <c r="H26" s="52" t="n">
        <v>10</v>
      </c>
      <c r="I26" s="59" t="n">
        <v>1561</v>
      </c>
      <c r="J26" s="59" t="n">
        <v>3165</v>
      </c>
      <c r="K26" s="59" t="n">
        <v>298</v>
      </c>
      <c r="L26" s="59" t="n">
        <v>621</v>
      </c>
      <c r="M26" s="54" t="n">
        <f aca="false">(I26/J26*100)-100</f>
        <v>-50.6793048973144</v>
      </c>
      <c r="N26" s="53" t="n">
        <f aca="false">I26/H26</f>
        <v>156.1</v>
      </c>
      <c r="O26" s="64" t="n">
        <v>10</v>
      </c>
      <c r="P26" s="53" t="n">
        <v>2341</v>
      </c>
      <c r="Q26" s="53" t="n">
        <v>4824</v>
      </c>
      <c r="R26" s="53" t="n">
        <v>467</v>
      </c>
      <c r="S26" s="53" t="n">
        <v>1054</v>
      </c>
      <c r="T26" s="54" t="n">
        <f aca="false">(P26/Q26*100)-100</f>
        <v>-51.4718076285241</v>
      </c>
      <c r="U26" s="57" t="n">
        <v>18915</v>
      </c>
      <c r="V26" s="53" t="n">
        <f aca="false">P26/O26</f>
        <v>234.1</v>
      </c>
      <c r="W26" s="57" t="n">
        <f aca="false">SUM(U26,P26)</f>
        <v>21256</v>
      </c>
      <c r="X26" s="57" t="n">
        <v>3937</v>
      </c>
      <c r="Y26" s="58" t="n">
        <f aca="false">SUM(X26,R26)</f>
        <v>4404</v>
      </c>
    </row>
    <row r="27" customFormat="false" ht="12.75" hidden="false" customHeight="false" outlineLevel="0" collapsed="false">
      <c r="A27" s="49" t="n">
        <v>14</v>
      </c>
      <c r="B27" s="49" t="n">
        <v>12</v>
      </c>
      <c r="C27" s="61" t="s">
        <v>79</v>
      </c>
      <c r="D27" s="61" t="s">
        <v>80</v>
      </c>
      <c r="E27" s="51" t="s">
        <v>81</v>
      </c>
      <c r="F27" s="51" t="s">
        <v>82</v>
      </c>
      <c r="G27" s="52" t="n">
        <v>11</v>
      </c>
      <c r="H27" s="52" t="n">
        <v>22</v>
      </c>
      <c r="I27" s="59" t="n">
        <v>1715</v>
      </c>
      <c r="J27" s="59" t="n">
        <v>2376</v>
      </c>
      <c r="K27" s="59" t="n">
        <v>326</v>
      </c>
      <c r="L27" s="59" t="n">
        <v>449</v>
      </c>
      <c r="M27" s="54" t="n">
        <f aca="false">(I27/J27*100)-100</f>
        <v>-27.8198653198653</v>
      </c>
      <c r="N27" s="53" t="n">
        <f aca="false">I27/H27</f>
        <v>77.9545454545455</v>
      </c>
      <c r="O27" s="52" t="n">
        <v>22</v>
      </c>
      <c r="P27" s="53" t="n">
        <v>2175</v>
      </c>
      <c r="Q27" s="53" t="n">
        <v>2739</v>
      </c>
      <c r="R27" s="59" t="n">
        <v>426</v>
      </c>
      <c r="S27" s="59" t="n">
        <v>525</v>
      </c>
      <c r="T27" s="54" t="n">
        <f aca="false">(P27/Q27*100)-100</f>
        <v>-20.5914567360351</v>
      </c>
      <c r="U27" s="66" t="n">
        <v>114256</v>
      </c>
      <c r="V27" s="53" t="n">
        <f aca="false">P27/O27</f>
        <v>98.8636363636364</v>
      </c>
      <c r="W27" s="57" t="n">
        <f aca="false">SUM(U27,P27)</f>
        <v>116431</v>
      </c>
      <c r="X27" s="57" t="n">
        <v>23187</v>
      </c>
      <c r="Y27" s="58" t="n">
        <f aca="false">SUM(X27,R27)</f>
        <v>23613</v>
      </c>
    </row>
    <row r="28" customFormat="false" ht="12.75" hidden="false" customHeight="false" outlineLevel="0" collapsed="false">
      <c r="A28" s="49" t="n">
        <v>15</v>
      </c>
      <c r="B28" s="49" t="n">
        <v>13</v>
      </c>
      <c r="C28" s="50" t="s">
        <v>83</v>
      </c>
      <c r="D28" s="50" t="s">
        <v>84</v>
      </c>
      <c r="E28" s="51" t="s">
        <v>51</v>
      </c>
      <c r="F28" s="51" t="s">
        <v>52</v>
      </c>
      <c r="G28" s="52" t="n">
        <v>5</v>
      </c>
      <c r="H28" s="52" t="n">
        <v>9</v>
      </c>
      <c r="I28" s="53" t="n">
        <v>1083</v>
      </c>
      <c r="J28" s="53" t="n">
        <v>2221</v>
      </c>
      <c r="K28" s="53" t="n">
        <v>195</v>
      </c>
      <c r="L28" s="53" t="n">
        <v>393</v>
      </c>
      <c r="M28" s="54" t="n">
        <f aca="false">(I28/J28*100)-100</f>
        <v>-51.2381809995498</v>
      </c>
      <c r="N28" s="53" t="n">
        <f aca="false">I28/H28</f>
        <v>120.333333333333</v>
      </c>
      <c r="O28" s="64" t="n">
        <v>9</v>
      </c>
      <c r="P28" s="53" t="n">
        <v>1393</v>
      </c>
      <c r="Q28" s="53" t="n">
        <v>2712</v>
      </c>
      <c r="R28" s="53" t="n">
        <v>270</v>
      </c>
      <c r="S28" s="53" t="n">
        <v>517</v>
      </c>
      <c r="T28" s="54" t="n">
        <f aca="false">(P28/Q28*100)-100</f>
        <v>-48.6356932153392</v>
      </c>
      <c r="U28" s="65" t="n">
        <v>19400</v>
      </c>
      <c r="V28" s="53" t="n">
        <f aca="false">P28/O28</f>
        <v>154.777777777778</v>
      </c>
      <c r="W28" s="57" t="n">
        <f aca="false">SUM(U28,P28)</f>
        <v>20793</v>
      </c>
      <c r="X28" s="57" t="n">
        <v>3816</v>
      </c>
      <c r="Y28" s="58" t="n">
        <f aca="false">SUM(X28,R28)</f>
        <v>4086</v>
      </c>
    </row>
    <row r="29" customFormat="false" ht="12.75" hidden="false" customHeight="false" outlineLevel="0" collapsed="false">
      <c r="A29" s="49" t="n">
        <v>16</v>
      </c>
      <c r="B29" s="49" t="n">
        <v>14</v>
      </c>
      <c r="C29" s="50" t="s">
        <v>85</v>
      </c>
      <c r="D29" s="50" t="s">
        <v>86</v>
      </c>
      <c r="E29" s="51" t="s">
        <v>81</v>
      </c>
      <c r="F29" s="51" t="s">
        <v>82</v>
      </c>
      <c r="G29" s="52" t="n">
        <v>9</v>
      </c>
      <c r="H29" s="52" t="n">
        <v>17</v>
      </c>
      <c r="I29" s="59" t="n">
        <v>1047</v>
      </c>
      <c r="J29" s="59" t="n">
        <v>1671</v>
      </c>
      <c r="K29" s="53" t="n">
        <v>151</v>
      </c>
      <c r="L29" s="53" t="n">
        <v>291</v>
      </c>
      <c r="M29" s="54" t="n">
        <f aca="false">(I29/J29*100)-100</f>
        <v>-37.342908438061</v>
      </c>
      <c r="N29" s="53" t="n">
        <f aca="false">I29/H29</f>
        <v>61.5882352941176</v>
      </c>
      <c r="O29" s="55" t="n">
        <v>17</v>
      </c>
      <c r="P29" s="67" t="n">
        <v>1344</v>
      </c>
      <c r="Q29" s="67" t="n">
        <v>2557</v>
      </c>
      <c r="R29" s="67" t="n">
        <v>205</v>
      </c>
      <c r="S29" s="67" t="n">
        <v>453</v>
      </c>
      <c r="T29" s="54" t="n">
        <f aca="false">(P29/Q29*100)-100</f>
        <v>-47.438404380133</v>
      </c>
      <c r="U29" s="57" t="n">
        <v>99566</v>
      </c>
      <c r="V29" s="53" t="n">
        <f aca="false">P29/O29</f>
        <v>79.0588235294118</v>
      </c>
      <c r="W29" s="57" t="n">
        <f aca="false">SUM(U29,P29)</f>
        <v>100910</v>
      </c>
      <c r="X29" s="65" t="n">
        <v>17965</v>
      </c>
      <c r="Y29" s="58" t="n">
        <f aca="false">SUM(X29,R29)</f>
        <v>18170</v>
      </c>
    </row>
    <row r="30" customFormat="false" ht="12.75" hidden="false" customHeight="false" outlineLevel="0" collapsed="false">
      <c r="A30" s="49" t="n">
        <v>17</v>
      </c>
      <c r="B30" s="49" t="n">
        <v>11</v>
      </c>
      <c r="C30" s="50" t="s">
        <v>87</v>
      </c>
      <c r="D30" s="50" t="s">
        <v>88</v>
      </c>
      <c r="E30" s="51" t="s">
        <v>55</v>
      </c>
      <c r="F30" s="51" t="s">
        <v>64</v>
      </c>
      <c r="G30" s="52" t="n">
        <v>5</v>
      </c>
      <c r="H30" s="52" t="n">
        <v>9</v>
      </c>
      <c r="I30" s="59" t="n">
        <v>963</v>
      </c>
      <c r="J30" s="59" t="n">
        <v>2660</v>
      </c>
      <c r="K30" s="59" t="n">
        <v>159</v>
      </c>
      <c r="L30" s="59" t="n">
        <v>441</v>
      </c>
      <c r="M30" s="54" t="n">
        <f aca="false">(I30/J30*100)-100</f>
        <v>-63.796992481203</v>
      </c>
      <c r="N30" s="53" t="n">
        <f aca="false">I30/H30</f>
        <v>107</v>
      </c>
      <c r="O30" s="52" t="n">
        <v>9</v>
      </c>
      <c r="P30" s="53" t="n">
        <v>1299</v>
      </c>
      <c r="Q30" s="53" t="n">
        <v>3398</v>
      </c>
      <c r="R30" s="53" t="n">
        <v>218</v>
      </c>
      <c r="S30" s="53" t="n">
        <v>606</v>
      </c>
      <c r="T30" s="54" t="n">
        <f aca="false">(P30/Q30*100)-100</f>
        <v>-61.7716303708064</v>
      </c>
      <c r="U30" s="57" t="n">
        <v>31604</v>
      </c>
      <c r="V30" s="53" t="n">
        <f aca="false">P30/O30</f>
        <v>144.333333333333</v>
      </c>
      <c r="W30" s="57" t="n">
        <f aca="false">SUM(U30,P30)</f>
        <v>32903</v>
      </c>
      <c r="X30" s="65" t="n">
        <v>5666</v>
      </c>
      <c r="Y30" s="58" t="n">
        <f aca="false">SUM(X30,R30)</f>
        <v>5884</v>
      </c>
    </row>
    <row r="31" customFormat="false" ht="12.75" hidden="false" customHeight="false" outlineLevel="0" collapsed="false">
      <c r="A31" s="49" t="n">
        <v>18</v>
      </c>
      <c r="B31" s="49" t="n">
        <v>15</v>
      </c>
      <c r="C31" s="50" t="s">
        <v>89</v>
      </c>
      <c r="D31" s="50" t="s">
        <v>90</v>
      </c>
      <c r="E31" s="51" t="s">
        <v>55</v>
      </c>
      <c r="F31" s="51" t="s">
        <v>56</v>
      </c>
      <c r="G31" s="52" t="n">
        <v>2</v>
      </c>
      <c r="H31" s="52" t="n">
        <v>1</v>
      </c>
      <c r="I31" s="59" t="n">
        <v>716</v>
      </c>
      <c r="J31" s="59" t="n">
        <v>1214</v>
      </c>
      <c r="K31" s="53" t="n">
        <v>156</v>
      </c>
      <c r="L31" s="53" t="n">
        <v>258</v>
      </c>
      <c r="M31" s="54" t="n">
        <f aca="false">(I31/J31*100)-100</f>
        <v>-41.0214168039539</v>
      </c>
      <c r="N31" s="53" t="n">
        <f aca="false">I31/H31</f>
        <v>716</v>
      </c>
      <c r="O31" s="55" t="n">
        <v>1</v>
      </c>
      <c r="P31" s="53" t="n">
        <v>1205</v>
      </c>
      <c r="Q31" s="53" t="n">
        <v>2054</v>
      </c>
      <c r="R31" s="53" t="n">
        <v>268</v>
      </c>
      <c r="S31" s="53" t="n">
        <v>462</v>
      </c>
      <c r="T31" s="54" t="n">
        <f aca="false">(P31/Q31*100)-100</f>
        <v>-41.333982473223</v>
      </c>
      <c r="U31" s="59" t="n">
        <v>2473</v>
      </c>
      <c r="V31" s="53" t="n">
        <f aca="false">P31/O31</f>
        <v>1205</v>
      </c>
      <c r="W31" s="57" t="n">
        <f aca="false">SUM(U31,P31)</f>
        <v>3678</v>
      </c>
      <c r="X31" s="57" t="n">
        <v>643</v>
      </c>
      <c r="Y31" s="58" t="n">
        <f aca="false">SUM(X31,R31)</f>
        <v>911</v>
      </c>
    </row>
    <row r="32" customFormat="false" ht="12.75" hidden="false" customHeight="false" outlineLevel="0" collapsed="false">
      <c r="A32" s="49" t="n">
        <v>19</v>
      </c>
      <c r="B32" s="49" t="n">
        <v>17</v>
      </c>
      <c r="C32" s="50" t="s">
        <v>91</v>
      </c>
      <c r="D32" s="50" t="s">
        <v>91</v>
      </c>
      <c r="E32" s="51" t="s">
        <v>74</v>
      </c>
      <c r="F32" s="51" t="s">
        <v>61</v>
      </c>
      <c r="G32" s="52" t="n">
        <v>3</v>
      </c>
      <c r="H32" s="52" t="n">
        <v>10</v>
      </c>
      <c r="I32" s="59" t="n">
        <v>671</v>
      </c>
      <c r="J32" s="59" t="n">
        <v>1234</v>
      </c>
      <c r="K32" s="53" t="n">
        <v>142</v>
      </c>
      <c r="L32" s="53" t="n">
        <v>238</v>
      </c>
      <c r="M32" s="54" t="n">
        <f aca="false">(I32/J32*100)-100</f>
        <v>-45.6239870340357</v>
      </c>
      <c r="N32" s="53" t="n">
        <f aca="false">I32/H32</f>
        <v>67.1</v>
      </c>
      <c r="O32" s="64" t="n">
        <v>10</v>
      </c>
      <c r="P32" s="53" t="n">
        <v>966</v>
      </c>
      <c r="Q32" s="53" t="n">
        <v>1929</v>
      </c>
      <c r="R32" s="53" t="n">
        <v>201</v>
      </c>
      <c r="S32" s="53" t="n">
        <v>397</v>
      </c>
      <c r="T32" s="54" t="n">
        <f aca="false">(P32/Q32*100)-100</f>
        <v>-49.9222395023328</v>
      </c>
      <c r="U32" s="57" t="n">
        <v>6788</v>
      </c>
      <c r="V32" s="53" t="n">
        <f aca="false">P32/O32</f>
        <v>96.6</v>
      </c>
      <c r="W32" s="57" t="n">
        <f aca="false">SUM(U32,P32)</f>
        <v>7754</v>
      </c>
      <c r="X32" s="57" t="n">
        <v>1904</v>
      </c>
      <c r="Y32" s="58" t="n">
        <f aca="false">SUM(X32,R32)</f>
        <v>2105</v>
      </c>
    </row>
    <row r="33" customFormat="false" ht="12.75" hidden="false" customHeight="false" outlineLevel="0" collapsed="false">
      <c r="A33" s="49" t="n">
        <v>20</v>
      </c>
      <c r="B33" s="49" t="n">
        <v>16</v>
      </c>
      <c r="C33" s="50" t="s">
        <v>92</v>
      </c>
      <c r="D33" s="50" t="s">
        <v>93</v>
      </c>
      <c r="E33" s="51" t="s">
        <v>94</v>
      </c>
      <c r="F33" s="51" t="s">
        <v>52</v>
      </c>
      <c r="G33" s="52" t="n">
        <v>7</v>
      </c>
      <c r="H33" s="52" t="n">
        <v>17</v>
      </c>
      <c r="I33" s="59" t="n">
        <v>755</v>
      </c>
      <c r="J33" s="59" t="n">
        <v>1708</v>
      </c>
      <c r="K33" s="60" t="n">
        <v>145</v>
      </c>
      <c r="L33" s="60" t="n">
        <v>347</v>
      </c>
      <c r="M33" s="54" t="n">
        <f aca="false">(I33/J33*100)-100</f>
        <v>-55.7962529274005</v>
      </c>
      <c r="N33" s="53" t="n">
        <f aca="false">I33/H33</f>
        <v>44.4117647058824</v>
      </c>
      <c r="O33" s="55" t="n">
        <v>17</v>
      </c>
      <c r="P33" s="53" t="n">
        <v>916</v>
      </c>
      <c r="Q33" s="53" t="n">
        <v>2006</v>
      </c>
      <c r="R33" s="53" t="n">
        <v>179</v>
      </c>
      <c r="S33" s="53" t="n">
        <v>415</v>
      </c>
      <c r="T33" s="54" t="n">
        <f aca="false">(P33/Q33*100)-100</f>
        <v>-54.3369890329013</v>
      </c>
      <c r="U33" s="68" t="n">
        <v>87951</v>
      </c>
      <c r="V33" s="53" t="n">
        <f aca="false">P33/O33</f>
        <v>53.8823529411765</v>
      </c>
      <c r="W33" s="57" t="n">
        <f aca="false">SUM(U33,P33)</f>
        <v>88867</v>
      </c>
      <c r="X33" s="57" t="n">
        <v>14204</v>
      </c>
      <c r="Y33" s="58" t="n">
        <f aca="false">SUM(X33,R33)</f>
        <v>14383</v>
      </c>
    </row>
    <row r="34" s="79" customFormat="true" ht="12" hidden="false" customHeight="false" outlineLevel="0" collapsed="false">
      <c r="A34" s="69"/>
      <c r="B34" s="69"/>
      <c r="C34" s="70" t="s">
        <v>95</v>
      </c>
      <c r="D34" s="70"/>
      <c r="E34" s="71"/>
      <c r="F34" s="71"/>
      <c r="G34" s="71"/>
      <c r="H34" s="71" t="n">
        <f aca="false">SUM(H14:H33)</f>
        <v>215</v>
      </c>
      <c r="I34" s="72" t="n">
        <f aca="false">SUM(I14:I33)</f>
        <v>56288</v>
      </c>
      <c r="J34" s="72" t="n">
        <v>37447</v>
      </c>
      <c r="K34" s="72" t="n">
        <f aca="false">SUM(K14:K33)</f>
        <v>10047</v>
      </c>
      <c r="L34" s="72" t="n">
        <v>6593</v>
      </c>
      <c r="M34" s="73" t="n">
        <f aca="false">(I34/J34*100)-100</f>
        <v>50.3137768045504</v>
      </c>
      <c r="N34" s="74" t="n">
        <f aca="false">I34/H34</f>
        <v>261.804651162791</v>
      </c>
      <c r="O34" s="71" t="n">
        <f aca="false">SUM(O14:O33)</f>
        <v>215</v>
      </c>
      <c r="P34" s="72" t="n">
        <f aca="false">SUM(P14:P33)</f>
        <v>82468</v>
      </c>
      <c r="Q34" s="72" t="n">
        <v>95409</v>
      </c>
      <c r="R34" s="72" t="n">
        <f aca="false">SUM(R14:R33)</f>
        <v>15680</v>
      </c>
      <c r="S34" s="72" t="n">
        <v>19589</v>
      </c>
      <c r="T34" s="73" t="n">
        <f aca="false">(P34/Q34*100)-100</f>
        <v>-13.563709922544</v>
      </c>
      <c r="U34" s="72" t="n">
        <f aca="false">SUM(U14:U33)</f>
        <v>956534</v>
      </c>
      <c r="V34" s="75" t="n">
        <f aca="false">P34/O34</f>
        <v>383.572093023256</v>
      </c>
      <c r="W34" s="76" t="n">
        <f aca="false">SUM(U34,P34)</f>
        <v>1039002</v>
      </c>
      <c r="X34" s="77" t="n">
        <f aca="false">SUM(X14:X33)</f>
        <v>184835</v>
      </c>
      <c r="Y34" s="78" t="n">
        <f aca="false">SUM(Y14:Y33)</f>
        <v>200515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false" hidden="true" outlineLevel="0" max="10" min="10" style="0" width="9.06"/>
    <col collapsed="false" customWidth="true" hidden="false" outlineLevel="0" max="11" min="11" style="0" width="7.7"/>
    <col collapsed="false" customWidth="false" hidden="true" outlineLevel="0" max="12" min="12" style="0" width="9.06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false" hidden="true" outlineLevel="0" max="17" min="17" style="0" width="9.06"/>
    <col collapsed="false" customWidth="true" hidden="false" outlineLevel="0" max="18" min="18" style="0" width="8.7"/>
    <col collapsed="false" customWidth="false" hidden="true" outlineLevel="0" max="19" min="19" style="0" width="9.06"/>
    <col collapsed="false" customWidth="true" hidden="false" outlineLevel="0" max="20" min="20" style="0" width="7.85"/>
    <col collapsed="false" customWidth="false" hidden="true" outlineLevel="0" max="21" min="21" style="1" width="9.06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false" hidden="true" outlineLevel="0" max="24" min="24" style="0" width="9.06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26 - Sep</v>
      </c>
      <c r="L4" s="12"/>
      <c r="M4" s="14" t="str">
        <f aca="false">'WEEKLY COMPETITIVE REPORT'!M4</f>
        <v>28 – Sep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46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25 - Sep</v>
      </c>
      <c r="L5" s="23"/>
      <c r="M5" s="25" t="str">
        <f aca="false">'WEEKLY COMPETITIVE REPORT'!M5</f>
        <v>01 – Oct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3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91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6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2.7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2.7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7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EQUALIZER</v>
      </c>
      <c r="D14" s="50" t="str">
        <f aca="false">'WEEKLY COMPETITIVE REPORT'!D14</f>
        <v>PRAVIČNIK</v>
      </c>
      <c r="E14" s="50" t="str">
        <f aca="false">'WEEKLY COMPETITIVE REPORT'!E14</f>
        <v>SONY</v>
      </c>
      <c r="F14" s="50" t="str">
        <f aca="false">'WEEKLY COMPETITIVE REPORT'!F14</f>
        <v>CF</v>
      </c>
      <c r="G14" s="52" t="n">
        <f aca="false">'WEEKLY COMPETITIVE REPORT'!G14</f>
        <v>1</v>
      </c>
      <c r="H14" s="52" t="n">
        <f aca="false">'WEEKLY COMPETITIVE REPORT'!H14</f>
        <v>9</v>
      </c>
      <c r="I14" s="53" t="n">
        <f aca="false">'WEEKLY COMPETITIVE REPORT'!I14/Y4</f>
        <v>18495.9785522788</v>
      </c>
      <c r="J14" s="53" t="n">
        <f aca="false">'WEEKLY COMPETITIVE REPORT'!J14/Y4</f>
        <v>0</v>
      </c>
      <c r="K14" s="62" t="n">
        <f aca="false">'WEEKLY COMPETITIVE REPORT'!K14</f>
        <v>2288</v>
      </c>
      <c r="L14" s="62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2055.10872803098</v>
      </c>
      <c r="O14" s="52" t="n">
        <f aca="false">'WEEKLY COMPETITIVE REPORT'!O14</f>
        <v>9</v>
      </c>
      <c r="P14" s="53" t="n">
        <f aca="false">'WEEKLY COMPETITIVE REPORT'!P14/Y4</f>
        <v>27666.2198391421</v>
      </c>
      <c r="Q14" s="53" t="n">
        <f aca="false">'WEEKLY COMPETITIVE REPORT'!Q14/Y4</f>
        <v>0</v>
      </c>
      <c r="R14" s="62" t="n">
        <f aca="false">'WEEKLY COMPETITIVE REPORT'!R14</f>
        <v>3691</v>
      </c>
      <c r="S14" s="62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0</v>
      </c>
      <c r="V14" s="53" t="n">
        <f aca="false">P14/O14</f>
        <v>3074.02442657134</v>
      </c>
      <c r="W14" s="86" t="n">
        <f aca="false">P14+U14</f>
        <v>27666.2198391421</v>
      </c>
      <c r="X14" s="62" t="n">
        <f aca="false">'WEEKLY COMPETITIVE REPORT'!X14</f>
        <v>0</v>
      </c>
      <c r="Y14" s="87" t="n">
        <f aca="false">'WEEKLY COMPETITIVE REPORT'!Y14</f>
        <v>3691</v>
      </c>
    </row>
    <row r="15" customFormat="false" ht="12.75" hidden="false" customHeight="false" outlineLevel="0" collapsed="false">
      <c r="A15" s="85" t="n">
        <v>2</v>
      </c>
      <c r="B15" s="50" t="n">
        <f aca="false">'WEEKLY COMPETITIVE REPORT'!B15</f>
        <v>1</v>
      </c>
      <c r="C15" s="50" t="str">
        <f aca="false">'WEEKLY COMPETITIVE REPORT'!C15</f>
        <v>LUCY</v>
      </c>
      <c r="D15" s="50" t="str">
        <f aca="false">'WEEKLY COMPETITIVE REPORT'!D15</f>
        <v>LUCY</v>
      </c>
      <c r="E15" s="50" t="str">
        <f aca="false">'WEEKLY COMPETITIVE REPORT'!E15</f>
        <v>UNI</v>
      </c>
      <c r="F15" s="50" t="str">
        <f aca="false">'WEEKLY COMPETITIVE REPORT'!F15</f>
        <v>Karantanija</v>
      </c>
      <c r="G15" s="52" t="n">
        <f aca="false">'WEEKLY COMPETITIVE REPORT'!G15</f>
        <v>6</v>
      </c>
      <c r="H15" s="52" t="n">
        <f aca="false">'WEEKLY COMPETITIVE REPORT'!H15</f>
        <v>10</v>
      </c>
      <c r="I15" s="53" t="n">
        <f aca="false">'WEEKLY COMPETITIVE REPORT'!I15/Y4</f>
        <v>11213.1367292225</v>
      </c>
      <c r="J15" s="53" t="n">
        <f aca="false">'WEEKLY COMPETITIVE REPORT'!J15/Y4</f>
        <v>18148.7935656836</v>
      </c>
      <c r="K15" s="62" t="n">
        <f aca="false">'WEEKLY COMPETITIVE REPORT'!K15</f>
        <v>1490</v>
      </c>
      <c r="L15" s="62" t="n">
        <f aca="false">'WEEKLY COMPETITIVE REPORT'!L15</f>
        <v>2400</v>
      </c>
      <c r="M15" s="54" t="n">
        <f aca="false">'WEEKLY COMPETITIVE REPORT'!M15</f>
        <v>-38.2155255188714</v>
      </c>
      <c r="N15" s="53" t="n">
        <f aca="false">I15/H15</f>
        <v>1121.31367292225</v>
      </c>
      <c r="O15" s="52" t="n">
        <f aca="false">'WEEKLY COMPETITIVE REPORT'!O15</f>
        <v>10</v>
      </c>
      <c r="P15" s="53" t="n">
        <f aca="false">'WEEKLY COMPETITIVE REPORT'!P15/Y4</f>
        <v>15426.273458445</v>
      </c>
      <c r="Q15" s="53" t="n">
        <f aca="false">'WEEKLY COMPETITIVE REPORT'!Q15/Y4</f>
        <v>24636.7292225201</v>
      </c>
      <c r="R15" s="62" t="n">
        <f aca="false">'WEEKLY COMPETITIVE REPORT'!R15</f>
        <v>2175</v>
      </c>
      <c r="S15" s="62" t="n">
        <f aca="false">'WEEKLY COMPETITIVE REPORT'!S15</f>
        <v>3508</v>
      </c>
      <c r="T15" s="54" t="n">
        <f aca="false">'WEEKLY COMPETITIVE REPORT'!T15</f>
        <v>-37.3850590347679</v>
      </c>
      <c r="U15" s="53" t="n">
        <f aca="false">'WEEKLY COMPETITIVE REPORT'!U15/Y4</f>
        <v>211264.075067024</v>
      </c>
      <c r="V15" s="53" t="n">
        <f aca="false">P15/O15</f>
        <v>1542.6273458445</v>
      </c>
      <c r="W15" s="86" t="n">
        <f aca="false">P15+U15</f>
        <v>226690.348525469</v>
      </c>
      <c r="X15" s="62" t="n">
        <f aca="false">'WEEKLY COMPETITIVE REPORT'!X15</f>
        <v>30676</v>
      </c>
      <c r="Y15" s="87" t="n">
        <f aca="false">'WEEKLY COMPETITIVE REPORT'!Y15</f>
        <v>32851</v>
      </c>
    </row>
    <row r="16" customFormat="false" ht="12.75" hidden="false" customHeight="false" outlineLevel="0" collapsed="false">
      <c r="A16" s="85" t="n">
        <v>3</v>
      </c>
      <c r="B16" s="50" t="n">
        <f aca="false">'WEEKLY COMPETITIVE REPORT'!B16</f>
        <v>5</v>
      </c>
      <c r="C16" s="50" t="str">
        <f aca="false">'WEEKLY COMPETITIVE REPORT'!C16</f>
        <v>QU'EST-CE QU'ON A FAIT AU BON DIEU?</v>
      </c>
      <c r="D16" s="50" t="str">
        <f aca="false">'WEEKLY COMPETITIVE REPORT'!D16</f>
        <v>BOG, LE KAJ SMO ZAGREŠILI</v>
      </c>
      <c r="E16" s="50" t="str">
        <f aca="false">'WEEKLY COMPETITIVE REPORT'!E16</f>
        <v>IND</v>
      </c>
      <c r="F16" s="50" t="str">
        <f aca="false">'WEEKLY COMPETITIVE REPORT'!F16</f>
        <v>FIVIA</v>
      </c>
      <c r="G16" s="52" t="n">
        <f aca="false">'WEEKLY COMPETITIVE REPORT'!G16</f>
        <v>4</v>
      </c>
      <c r="H16" s="52" t="n">
        <f aca="false">'WEEKLY COMPETITIVE REPORT'!H16</f>
        <v>12</v>
      </c>
      <c r="I16" s="53" t="n">
        <f aca="false">'WEEKLY COMPETITIVE REPORT'!I16/Y4</f>
        <v>4392.76139410188</v>
      </c>
      <c r="J16" s="53" t="n">
        <f aca="false">'WEEKLY COMPETITIVE REPORT'!J16/Y4</f>
        <v>6392.76139410188</v>
      </c>
      <c r="K16" s="62" t="n">
        <f aca="false">'WEEKLY COMPETITIVE REPORT'!K16</f>
        <v>603</v>
      </c>
      <c r="L16" s="62" t="n">
        <f aca="false">'WEEKLY COMPETITIVE REPORT'!L16</f>
        <v>865</v>
      </c>
      <c r="M16" s="54" t="n">
        <f aca="false">'WEEKLY COMPETITIVE REPORT'!M16</f>
        <v>-31.2853847766827</v>
      </c>
      <c r="N16" s="53" t="n">
        <f aca="false">I16/H16</f>
        <v>366.06344950849</v>
      </c>
      <c r="O16" s="52" t="n">
        <f aca="false">'WEEKLY COMPETITIVE REPORT'!O16</f>
        <v>12</v>
      </c>
      <c r="P16" s="53" t="n">
        <f aca="false">'WEEKLY COMPETITIVE REPORT'!P16/Y4</f>
        <v>8272.11796246649</v>
      </c>
      <c r="Q16" s="53" t="n">
        <f aca="false">'WEEKLY COMPETITIVE REPORT'!Q16/Y4</f>
        <v>8726.54155495979</v>
      </c>
      <c r="R16" s="62" t="n">
        <f aca="false">'WEEKLY COMPETITIVE REPORT'!R16</f>
        <v>1275</v>
      </c>
      <c r="S16" s="62" t="n">
        <f aca="false">'WEEKLY COMPETITIVE REPORT'!S16</f>
        <v>1273</v>
      </c>
      <c r="T16" s="54" t="n">
        <f aca="false">'WEEKLY COMPETITIVE REPORT'!T16</f>
        <v>-5.20737327188941</v>
      </c>
      <c r="U16" s="53" t="n">
        <f aca="false">'WEEKLY COMPETITIVE REPORT'!U16/Y4</f>
        <v>32793.5656836461</v>
      </c>
      <c r="V16" s="53" t="n">
        <f aca="false">P16/O16</f>
        <v>689.343163538874</v>
      </c>
      <c r="W16" s="86" t="n">
        <f aca="false">P16+U16</f>
        <v>41065.6836461126</v>
      </c>
      <c r="X16" s="62" t="n">
        <f aca="false">'WEEKLY COMPETITIVE REPORT'!X16</f>
        <v>4795</v>
      </c>
      <c r="Y16" s="87" t="n">
        <f aca="false">'WEEKLY COMPETITIVE REPORT'!Y16</f>
        <v>6070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3</v>
      </c>
      <c r="C17" s="50" t="str">
        <f aca="false">'WEEKLY COMPETITIVE REPORT'!C17</f>
        <v>SEX TAPE</v>
      </c>
      <c r="D17" s="50" t="str">
        <f aca="false">'WEEKLY COMPETITIVE REPORT'!D17</f>
        <v>VROČI POSNETKI</v>
      </c>
      <c r="E17" s="50" t="str">
        <f aca="false">'WEEKLY COMPETITIVE REPORT'!E17</f>
        <v>SONY</v>
      </c>
      <c r="F17" s="50" t="str">
        <f aca="false">'WEEKLY COMPETITIVE REPORT'!F17</f>
        <v>CF</v>
      </c>
      <c r="G17" s="52" t="n">
        <f aca="false">'WEEKLY COMPETITIVE REPORT'!G17</f>
        <v>8</v>
      </c>
      <c r="H17" s="52" t="n">
        <f aca="false">'WEEKLY COMPETITIVE REPORT'!H17</f>
        <v>11</v>
      </c>
      <c r="I17" s="53" t="n">
        <f aca="false">'WEEKLY COMPETITIVE REPORT'!I17/Y4</f>
        <v>4348.5254691689</v>
      </c>
      <c r="J17" s="53" t="n">
        <f aca="false">'WEEKLY COMPETITIVE REPORT'!J17/Y4</f>
        <v>8443.69973190349</v>
      </c>
      <c r="K17" s="62" t="n">
        <f aca="false">'WEEKLY COMPETITIVE REPORT'!K17</f>
        <v>583</v>
      </c>
      <c r="L17" s="62" t="n">
        <f aca="false">'WEEKLY COMPETITIVE REPORT'!L17</f>
        <v>1107</v>
      </c>
      <c r="M17" s="54" t="n">
        <f aca="false">'WEEKLY COMPETITIVE REPORT'!M17</f>
        <v>-48.499761866963</v>
      </c>
      <c r="N17" s="53" t="n">
        <f aca="false">I17/H17</f>
        <v>395.320497197173</v>
      </c>
      <c r="O17" s="52" t="n">
        <f aca="false">'WEEKLY COMPETITIVE REPORT'!O17</f>
        <v>11</v>
      </c>
      <c r="P17" s="53" t="n">
        <f aca="false">'WEEKLY COMPETITIVE REPORT'!P17/Y4</f>
        <v>5697.0509383378</v>
      </c>
      <c r="Q17" s="53" t="n">
        <f aca="false">'WEEKLY COMPETITIVE REPORT'!Q17/Y4</f>
        <v>10920.9115281501</v>
      </c>
      <c r="R17" s="62" t="n">
        <f aca="false">'WEEKLY COMPETITIVE REPORT'!R17</f>
        <v>804</v>
      </c>
      <c r="S17" s="62" t="n">
        <f aca="false">'WEEKLY COMPETITIVE REPORT'!S17</f>
        <v>1536</v>
      </c>
      <c r="T17" s="54" t="n">
        <f aca="false">'WEEKLY COMPETITIVE REPORT'!T17</f>
        <v>-47.8335583650424</v>
      </c>
      <c r="U17" s="53" t="n">
        <f aca="false">'WEEKLY COMPETITIVE REPORT'!U17/Y4</f>
        <v>177273.45844504</v>
      </c>
      <c r="V17" s="53" t="n">
        <f aca="false">P17/O17</f>
        <v>517.913721667073</v>
      </c>
      <c r="W17" s="86" t="n">
        <f aca="false">P17+U17</f>
        <v>182970.509383378</v>
      </c>
      <c r="X17" s="62" t="n">
        <f aca="false">'WEEKLY COMPETITIVE REPORT'!X17</f>
        <v>25483</v>
      </c>
      <c r="Y17" s="87" t="n">
        <f aca="false">'WEEKLY COMPETITIVE REPORT'!Y17</f>
        <v>26287</v>
      </c>
    </row>
    <row r="18" customFormat="false" ht="13.5" hidden="false" customHeight="true" outlineLevel="0" collapsed="false">
      <c r="A18" s="85" t="n">
        <v>5</v>
      </c>
      <c r="B18" s="50" t="str">
        <f aca="false">'WEEKLY COMPETITIVE REPORT'!B18</f>
        <v>New</v>
      </c>
      <c r="C18" s="50" t="str">
        <f aca="false">'WEEKLY COMPETITIVE REPORT'!C18</f>
        <v>SIN CITY 2: A DAME TO KILL</v>
      </c>
      <c r="D18" s="50" t="str">
        <f aca="false">'WEEKLY COMPETITIVE REPORT'!D18</f>
        <v>MESTO GREHA 2: ŽENSKA ZA UMRET</v>
      </c>
      <c r="E18" s="50" t="str">
        <f aca="false">'WEEKLY COMPETITIVE REPORT'!E18</f>
        <v>IND</v>
      </c>
      <c r="F18" s="50" t="str">
        <f aca="false">'WEEKLY COMPETITIVE REPORT'!F18</f>
        <v>Cinemania</v>
      </c>
      <c r="G18" s="52" t="n">
        <f aca="false">'WEEKLY COMPETITIVE REPORT'!G18</f>
        <v>1</v>
      </c>
      <c r="H18" s="52" t="n">
        <f aca="false">'WEEKLY COMPETITIVE REPORT'!H18</f>
        <v>10</v>
      </c>
      <c r="I18" s="53" t="n">
        <f aca="false">'WEEKLY COMPETITIVE REPORT'!I18/Y4</f>
        <v>3981.23324396783</v>
      </c>
      <c r="J18" s="53" t="n">
        <f aca="false">'WEEKLY COMPETITIVE REPORT'!J18/Y4</f>
        <v>0</v>
      </c>
      <c r="K18" s="62" t="n">
        <f aca="false">'WEEKLY COMPETITIVE REPORT'!K18</f>
        <v>537</v>
      </c>
      <c r="L18" s="62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398.123324396783</v>
      </c>
      <c r="O18" s="52" t="n">
        <f aca="false">'WEEKLY COMPETITIVE REPORT'!O18</f>
        <v>10</v>
      </c>
      <c r="P18" s="53" t="n">
        <f aca="false">'WEEKLY COMPETITIVE REPORT'!P18/Y4</f>
        <v>5435.65683646113</v>
      </c>
      <c r="Q18" s="53" t="n">
        <f aca="false">'WEEKLY COMPETITIVE REPORT'!Q18/Y4</f>
        <v>0</v>
      </c>
      <c r="R18" s="62" t="n">
        <f aca="false">'WEEKLY COMPETITIVE REPORT'!R18</f>
        <v>811</v>
      </c>
      <c r="S18" s="62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0</v>
      </c>
      <c r="V18" s="53" t="n">
        <f aca="false">P18/O18</f>
        <v>543.565683646113</v>
      </c>
      <c r="W18" s="86" t="n">
        <f aca="false">P18+U18</f>
        <v>5435.65683646113</v>
      </c>
      <c r="X18" s="62" t="n">
        <f aca="false">'WEEKLY COMPETITIVE REPORT'!X18</f>
        <v>0</v>
      </c>
      <c r="Y18" s="87" t="n">
        <f aca="false">'WEEKLY COMPETITIVE REPORT'!Y18</f>
        <v>811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4</v>
      </c>
      <c r="C19" s="50" t="str">
        <f aca="false">'WEEKLY COMPETITIVE REPORT'!C19</f>
        <v>HUNDRED FOOT JOURNEY</v>
      </c>
      <c r="D19" s="50" t="str">
        <f aca="false">'WEEKLY COMPETITIVE REPORT'!D19</f>
        <v>POPOTOVANJE TISOČERIH OKUSOV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3</v>
      </c>
      <c r="H19" s="52" t="n">
        <f aca="false">'WEEKLY COMPETITIVE REPORT'!H19</f>
        <v>10</v>
      </c>
      <c r="I19" s="53" t="n">
        <f aca="false">'WEEKLY COMPETITIVE REPORT'!I19/Y4</f>
        <v>3423.59249329759</v>
      </c>
      <c r="J19" s="53" t="n">
        <f aca="false">'WEEKLY COMPETITIVE REPORT'!J19/Y4</f>
        <v>6871.31367292225</v>
      </c>
      <c r="K19" s="62" t="n">
        <f aca="false">'WEEKLY COMPETITIVE REPORT'!K19</f>
        <v>442</v>
      </c>
      <c r="L19" s="62" t="n">
        <f aca="false">'WEEKLY COMPETITIVE REPORT'!L19</f>
        <v>948</v>
      </c>
      <c r="M19" s="54" t="n">
        <f aca="false">'WEEKLY COMPETITIVE REPORT'!M19</f>
        <v>-50.1755754974639</v>
      </c>
      <c r="N19" s="53" t="n">
        <f aca="false">I19/H19</f>
        <v>342.359249329759</v>
      </c>
      <c r="O19" s="52" t="n">
        <f aca="false">'WEEKLY COMPETITIVE REPORT'!O19</f>
        <v>10</v>
      </c>
      <c r="P19" s="53" t="n">
        <f aca="false">'WEEKLY COMPETITIVE REPORT'!P19/Y4</f>
        <v>5315.01340482574</v>
      </c>
      <c r="Q19" s="53" t="n">
        <f aca="false">'WEEKLY COMPETITIVE REPORT'!Q19/Y4</f>
        <v>9049.59785522788</v>
      </c>
      <c r="R19" s="62" t="n">
        <f aca="false">'WEEKLY COMPETITIVE REPORT'!R19</f>
        <v>755</v>
      </c>
      <c r="S19" s="62" t="n">
        <f aca="false">'WEEKLY COMPETITIVE REPORT'!S19</f>
        <v>1313</v>
      </c>
      <c r="T19" s="54" t="n">
        <f aca="false">'WEEKLY COMPETITIVE REPORT'!T19</f>
        <v>-41.2679603021775</v>
      </c>
      <c r="U19" s="53" t="n">
        <f aca="false">'WEEKLY COMPETITIVE REPORT'!U19/Y4</f>
        <v>24215.81769437</v>
      </c>
      <c r="V19" s="53" t="n">
        <f aca="false">P19/O19</f>
        <v>531.501340482574</v>
      </c>
      <c r="W19" s="86" t="n">
        <f aca="false">P19+U19</f>
        <v>29530.8310991957</v>
      </c>
      <c r="X19" s="62" t="n">
        <f aca="false">'WEEKLY COMPETITIVE REPORT'!X19</f>
        <v>3477</v>
      </c>
      <c r="Y19" s="87" t="n">
        <f aca="false">'WEEKLY COMPETITIVE REPORT'!Y19</f>
        <v>4232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8</v>
      </c>
      <c r="C20" s="50" t="str">
        <f aca="false">'WEEKLY COMPETITIVE REPORT'!C20</f>
        <v>BOYHOOD</v>
      </c>
      <c r="D20" s="50" t="str">
        <f aca="false">'WEEKLY COMPETITIVE REPORT'!D20</f>
        <v>FANTOVSKA LETA</v>
      </c>
      <c r="E20" s="50" t="str">
        <f aca="false">'WEEKLY COMPETITIVE REPORT'!E20</f>
        <v>UNI</v>
      </c>
      <c r="F20" s="50" t="str">
        <f aca="false">'WEEKLY COMPETITIVE REPORT'!F20</f>
        <v>Karantanija</v>
      </c>
      <c r="G20" s="52" t="n">
        <f aca="false">'WEEKLY COMPETITIVE REPORT'!G20</f>
        <v>3</v>
      </c>
      <c r="H20" s="52" t="n">
        <f aca="false">'WEEKLY COMPETITIVE REPORT'!H20</f>
        <v>10</v>
      </c>
      <c r="I20" s="53" t="n">
        <f aca="false">'WEEKLY COMPETITIVE REPORT'!I20/Y4</f>
        <v>4030.83109919571</v>
      </c>
      <c r="J20" s="53" t="n">
        <f aca="false">'WEEKLY COMPETITIVE REPORT'!J20/Y4</f>
        <v>4903.48525469169</v>
      </c>
      <c r="K20" s="62" t="n">
        <f aca="false">'WEEKLY COMPETITIVE REPORT'!K20</f>
        <v>607</v>
      </c>
      <c r="L20" s="62" t="n">
        <f aca="false">'WEEKLY COMPETITIVE REPORT'!L20</f>
        <v>595</v>
      </c>
      <c r="M20" s="54" t="n">
        <f aca="false">'WEEKLY COMPETITIVE REPORT'!M20</f>
        <v>-17.7966101694915</v>
      </c>
      <c r="N20" s="53" t="n">
        <f aca="false">I20/H20</f>
        <v>403.083109919571</v>
      </c>
      <c r="O20" s="52" t="n">
        <f aca="false">'WEEKLY COMPETITIVE REPORT'!O20</f>
        <v>10</v>
      </c>
      <c r="P20" s="53" t="n">
        <f aca="false">'WEEKLY COMPETITIVE REPORT'!P20/Y4</f>
        <v>5315.01340482574</v>
      </c>
      <c r="Q20" s="53" t="n">
        <f aca="false">'WEEKLY COMPETITIVE REPORT'!Q20/Y4</f>
        <v>7109.91957104558</v>
      </c>
      <c r="R20" s="62" t="n">
        <f aca="false">'WEEKLY COMPETITIVE REPORT'!R20</f>
        <v>777</v>
      </c>
      <c r="S20" s="62" t="n">
        <f aca="false">'WEEKLY COMPETITIVE REPORT'!S20</f>
        <v>917</v>
      </c>
      <c r="T20" s="54" t="n">
        <f aca="false">'WEEKLY COMPETITIVE REPORT'!T20</f>
        <v>-25.2450980392157</v>
      </c>
      <c r="U20" s="53" t="n">
        <f aca="false">'WEEKLY COMPETITIVE REPORT'!U20/Y4</f>
        <v>29108.5790884719</v>
      </c>
      <c r="V20" s="53" t="n">
        <f aca="false">P20/O20</f>
        <v>531.501340482574</v>
      </c>
      <c r="W20" s="86" t="n">
        <f aca="false">P20+U20</f>
        <v>34423.5924932976</v>
      </c>
      <c r="X20" s="62" t="n">
        <f aca="false">'WEEKLY COMPETITIVE REPORT'!X20</f>
        <v>4370</v>
      </c>
      <c r="Y20" s="87" t="n">
        <f aca="false">'WEEKLY COMPETITIVE REPORT'!Y20</f>
        <v>5147</v>
      </c>
    </row>
    <row r="21" customFormat="false" ht="12.75" hidden="false" customHeight="false" outlineLevel="0" collapsed="false">
      <c r="A21" s="85" t="n">
        <v>8</v>
      </c>
      <c r="B21" s="50" t="str">
        <f aca="false">'WEEKLY COMPETITIVE REPORT'!B21</f>
        <v>New</v>
      </c>
      <c r="C21" s="50" t="str">
        <f aca="false">'WEEKLY COMPETITIVE REPORT'!C21</f>
        <v>MY SUMMERS IN PROVANCE</v>
      </c>
      <c r="D21" s="50" t="str">
        <f aca="false">'WEEKLY COMPETITIVE REPORT'!D21</f>
        <v>MOJE POLETJE V PROVANSI</v>
      </c>
      <c r="E21" s="50" t="str">
        <f aca="false">'WEEKLY COMPETITIVE REPORT'!E21</f>
        <v>IND</v>
      </c>
      <c r="F21" s="50" t="str">
        <f aca="false">'WEEKLY COMPETITIVE REPORT'!F21</f>
        <v>Karantanija</v>
      </c>
      <c r="G21" s="52" t="n">
        <f aca="false">'WEEKLY COMPETITIVE REPORT'!G21</f>
        <v>1</v>
      </c>
      <c r="H21" s="52" t="n">
        <f aca="false">'WEEKLY COMPETITIVE REPORT'!H21</f>
        <v>9</v>
      </c>
      <c r="I21" s="53" t="n">
        <f aca="false">'WEEKLY COMPETITIVE REPORT'!I21/Y4</f>
        <v>3138.06970509383</v>
      </c>
      <c r="J21" s="53" t="n">
        <f aca="false">'WEEKLY COMPETITIVE REPORT'!J21/Y4</f>
        <v>0</v>
      </c>
      <c r="K21" s="62" t="n">
        <f aca="false">'WEEKLY COMPETITIVE REPORT'!K21</f>
        <v>415</v>
      </c>
      <c r="L21" s="62" t="n">
        <f aca="false">'WEEKLY COMPETITIVE REPORT'!L21</f>
        <v>0</v>
      </c>
      <c r="M21" s="54" t="n">
        <f aca="false">'WEEKLY COMPETITIVE REPORT'!M21</f>
        <v>0</v>
      </c>
      <c r="N21" s="53" t="n">
        <f aca="false">I21/H21</f>
        <v>348.674411677093</v>
      </c>
      <c r="O21" s="52" t="n">
        <f aca="false">'WEEKLY COMPETITIVE REPORT'!O21</f>
        <v>9</v>
      </c>
      <c r="P21" s="53" t="n">
        <f aca="false">'WEEKLY COMPETITIVE REPORT'!P21/Y4</f>
        <v>5242.6273458445</v>
      </c>
      <c r="Q21" s="53" t="n">
        <f aca="false">'WEEKLY COMPETITIVE REPORT'!Q21/Y4</f>
        <v>0</v>
      </c>
      <c r="R21" s="62" t="n">
        <f aca="false">'WEEKLY COMPETITIVE REPORT'!R21</f>
        <v>765</v>
      </c>
      <c r="S21" s="62" t="n">
        <f aca="false">'WEEKLY COMPETITIVE REPORT'!S21</f>
        <v>0</v>
      </c>
      <c r="T21" s="54" t="n">
        <f aca="false">'WEEKLY COMPETITIVE REPORT'!T21</f>
        <v>0</v>
      </c>
      <c r="U21" s="53" t="n">
        <f aca="false">'WEEKLY COMPETITIVE REPORT'!U21/Y4</f>
        <v>0</v>
      </c>
      <c r="V21" s="53" t="n">
        <f aca="false">P21/O21</f>
        <v>582.514149538278</v>
      </c>
      <c r="W21" s="86" t="n">
        <f aca="false">P21+U21</f>
        <v>5242.6273458445</v>
      </c>
      <c r="X21" s="62" t="n">
        <f aca="false">'WEEKLY COMPETITIVE REPORT'!X21</f>
        <v>0</v>
      </c>
      <c r="Y21" s="87" t="n">
        <f aca="false">'WEEKLY COMPETITIVE REPORT'!Y21</f>
        <v>765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7</v>
      </c>
      <c r="C22" s="50" t="str">
        <f aca="false">'WEEKLY COMPETITIVE REPORT'!C22</f>
        <v>MAGIC IN THE MOONLIGHT</v>
      </c>
      <c r="D22" s="50" t="str">
        <f aca="false">'WEEKLY COMPETITIVE REPORT'!D22</f>
        <v>ČAROVNIJA V MESEČINI</v>
      </c>
      <c r="E22" s="50" t="str">
        <f aca="false">'WEEKLY COMPETITIVE REPORT'!E22</f>
        <v>IND</v>
      </c>
      <c r="F22" s="50" t="str">
        <f aca="false">'WEEKLY COMPETITIVE REPORT'!F22</f>
        <v>Cinemania</v>
      </c>
      <c r="G22" s="52" t="n">
        <f aca="false">'WEEKLY COMPETITIVE REPORT'!G22</f>
        <v>2</v>
      </c>
      <c r="H22" s="52" t="n">
        <f aca="false">'WEEKLY COMPETITIVE REPORT'!H22</f>
        <v>10</v>
      </c>
      <c r="I22" s="53" t="n">
        <f aca="false">'WEEKLY COMPETITIVE REPORT'!I22/Y4</f>
        <v>2966.48793565684</v>
      </c>
      <c r="J22" s="53" t="n">
        <f aca="false">'WEEKLY COMPETITIVE REPORT'!J22/Y4</f>
        <v>5321.71581769437</v>
      </c>
      <c r="K22" s="62" t="n">
        <f aca="false">'WEEKLY COMPETITIVE REPORT'!K22</f>
        <v>422</v>
      </c>
      <c r="L22" s="62" t="n">
        <f aca="false">'WEEKLY COMPETITIVE REPORT'!L22</f>
        <v>731</v>
      </c>
      <c r="M22" s="54" t="n">
        <f aca="false">'WEEKLY COMPETITIVE REPORT'!M22</f>
        <v>-44.2569269521411</v>
      </c>
      <c r="N22" s="53" t="n">
        <f aca="false">I22/H22</f>
        <v>296.648793565684</v>
      </c>
      <c r="O22" s="52" t="n">
        <f aca="false">'WEEKLY COMPETITIVE REPORT'!O22</f>
        <v>10</v>
      </c>
      <c r="P22" s="53" t="n">
        <f aca="false">'WEEKLY COMPETITIVE REPORT'!P22/Y4</f>
        <v>5084.45040214477</v>
      </c>
      <c r="Q22" s="53" t="n">
        <f aca="false">'WEEKLY COMPETITIVE REPORT'!Q22/Y4</f>
        <v>8045.5764075067</v>
      </c>
      <c r="R22" s="62" t="n">
        <f aca="false">'WEEKLY COMPETITIVE REPORT'!R22</f>
        <v>745</v>
      </c>
      <c r="S22" s="62" t="n">
        <f aca="false">'WEEKLY COMPETITIVE REPORT'!S22</f>
        <v>1168</v>
      </c>
      <c r="T22" s="54" t="n">
        <f aca="false">'WEEKLY COMPETITIVE REPORT'!T22</f>
        <v>-36.8043985338221</v>
      </c>
      <c r="U22" s="53" t="n">
        <f aca="false">'WEEKLY COMPETITIVE REPORT'!U22/Y4</f>
        <v>15167.5603217158</v>
      </c>
      <c r="V22" s="53" t="n">
        <f aca="false">P22/O22</f>
        <v>508.445040214477</v>
      </c>
      <c r="W22" s="86" t="n">
        <f aca="false">P22+U22</f>
        <v>20252.0107238606</v>
      </c>
      <c r="X22" s="62" t="n">
        <f aca="false">'WEEKLY COMPETITIVE REPORT'!X22</f>
        <v>2168</v>
      </c>
      <c r="Y22" s="87" t="n">
        <f aca="false">'WEEKLY COMPETITIVE REPORT'!Y22</f>
        <v>2913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6</v>
      </c>
      <c r="C23" s="50" t="str">
        <f aca="false">'WEEKLY COMPETITIVE REPORT'!C23</f>
        <v>STEP UP ALL IN</v>
      </c>
      <c r="D23" s="50" t="str">
        <f aca="false">'WEEKLY COMPETITIVE REPORT'!D23</f>
        <v>ODPLEŠI SVOJE SANJE: ZDRUŽENE MOČI</v>
      </c>
      <c r="E23" s="50" t="str">
        <f aca="false">'WEEKLY COMPETITIVE REPORT'!E23</f>
        <v>IND</v>
      </c>
      <c r="F23" s="50" t="str">
        <f aca="false">'WEEKLY COMPETITIVE REPORT'!F23</f>
        <v>Blitz</v>
      </c>
      <c r="G23" s="52" t="n">
        <f aca="false">'WEEKLY COMPETITIVE REPORT'!G23</f>
        <v>4</v>
      </c>
      <c r="H23" s="52" t="n">
        <f aca="false">'WEEKLY COMPETITIVE REPORT'!H23</f>
        <v>9</v>
      </c>
      <c r="I23" s="53" t="n">
        <f aca="false">'WEEKLY COMPETITIVE REPORT'!I23/Y4</f>
        <v>3395.44235924933</v>
      </c>
      <c r="J23" s="53" t="n">
        <f aca="false">'WEEKLY COMPETITIVE REPORT'!J23/Y4</f>
        <v>6190.34852546917</v>
      </c>
      <c r="K23" s="62" t="n">
        <f aca="false">'WEEKLY COMPETITIVE REPORT'!K23</f>
        <v>460</v>
      </c>
      <c r="L23" s="62" t="n">
        <f aca="false">'WEEKLY COMPETITIVE REPORT'!L23</f>
        <v>840</v>
      </c>
      <c r="M23" s="54" t="n">
        <f aca="false">'WEEKLY COMPETITIVE REPORT'!M23</f>
        <v>-45.1494153313123</v>
      </c>
      <c r="N23" s="53" t="n">
        <f aca="false">I23/H23</f>
        <v>377.271373249926</v>
      </c>
      <c r="O23" s="52" t="n">
        <f aca="false">'WEEKLY COMPETITIVE REPORT'!O23</f>
        <v>9</v>
      </c>
      <c r="P23" s="53" t="n">
        <f aca="false">'WEEKLY COMPETITIVE REPORT'!P23/Y4</f>
        <v>4210.45576407507</v>
      </c>
      <c r="Q23" s="53" t="n">
        <f aca="false">'WEEKLY COMPETITIVE REPORT'!Q23/Y4</f>
        <v>8069.70509383378</v>
      </c>
      <c r="R23" s="62" t="n">
        <f aca="false">'WEEKLY COMPETITIVE REPORT'!R23</f>
        <v>601</v>
      </c>
      <c r="S23" s="62" t="n">
        <f aca="false">'WEEKLY COMPETITIVE REPORT'!S23</f>
        <v>1177</v>
      </c>
      <c r="T23" s="54" t="n">
        <f aca="false">'WEEKLY COMPETITIVE REPORT'!T23</f>
        <v>-47.8239202657807</v>
      </c>
      <c r="U23" s="53" t="n">
        <f aca="false">'WEEKLY COMPETITIVE REPORT'!U23/Y4</f>
        <v>39938.3378016086</v>
      </c>
      <c r="V23" s="53" t="n">
        <f aca="false">P23/O23</f>
        <v>467.828418230563</v>
      </c>
      <c r="W23" s="86" t="n">
        <f aca="false">P23+U23</f>
        <v>44148.7935656836</v>
      </c>
      <c r="X23" s="62" t="n">
        <f aca="false">'WEEKLY COMPETITIVE REPORT'!X23</f>
        <v>5714</v>
      </c>
      <c r="Y23" s="87" t="n">
        <f aca="false">'WEEKLY COMPETITIVE REPORT'!Y23</f>
        <v>6315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2</v>
      </c>
      <c r="C24" s="50" t="str">
        <f aca="false">'WEEKLY COMPETITIVE REPORT'!C24</f>
        <v>POT V RAJ</v>
      </c>
      <c r="D24" s="50" t="str">
        <f aca="false">'WEEKLY COMPETITIVE REPORT'!D24</f>
        <v>POT V RAJ</v>
      </c>
      <c r="E24" s="50" t="str">
        <f aca="false">'WEEKLY COMPETITIVE REPORT'!E24</f>
        <v>DOM</v>
      </c>
      <c r="F24" s="50" t="str">
        <f aca="false">'WEEKLY COMPETITIVE REPORT'!F24</f>
        <v>FIVIA</v>
      </c>
      <c r="G24" s="52" t="n">
        <f aca="false">'WEEKLY COMPETITIVE REPORT'!G24</f>
        <v>2</v>
      </c>
      <c r="H24" s="52" t="n">
        <f aca="false">'WEEKLY COMPETITIVE REPORT'!H24</f>
        <v>10</v>
      </c>
      <c r="I24" s="53" t="n">
        <f aca="false">'WEEKLY COMPETITIVE REPORT'!I24/Y4</f>
        <v>1922.25201072386</v>
      </c>
      <c r="J24" s="53" t="n">
        <f aca="false">'WEEKLY COMPETITIVE REPORT'!J24/Y4</f>
        <v>6037.53351206434</v>
      </c>
      <c r="K24" s="62" t="n">
        <f aca="false">'WEEKLY COMPETITIVE REPORT'!K24</f>
        <v>261</v>
      </c>
      <c r="L24" s="62" t="n">
        <f aca="false">'WEEKLY COMPETITIVE REPORT'!L24</f>
        <v>911</v>
      </c>
      <c r="M24" s="54" t="n">
        <f aca="false">'WEEKLY COMPETITIVE REPORT'!M24</f>
        <v>-68.1616341030195</v>
      </c>
      <c r="N24" s="53" t="n">
        <f aca="false">I24/H24</f>
        <v>192.225201072386</v>
      </c>
      <c r="O24" s="52" t="n">
        <f aca="false">'WEEKLY COMPETITIVE REPORT'!O24</f>
        <v>10</v>
      </c>
      <c r="P24" s="53" t="n">
        <f aca="false">'WEEKLY COMPETITIVE REPORT'!P24/Y4</f>
        <v>3823.0563002681</v>
      </c>
      <c r="Q24" s="53" t="n">
        <f aca="false">'WEEKLY COMPETITIVE REPORT'!Q24/Y4</f>
        <v>11226.5415549598</v>
      </c>
      <c r="R24" s="62" t="n">
        <f aca="false">'WEEKLY COMPETITIVE REPORT'!R24</f>
        <v>558</v>
      </c>
      <c r="S24" s="62" t="n">
        <f aca="false">'WEEKLY COMPETITIVE REPORT'!S24</f>
        <v>1821</v>
      </c>
      <c r="T24" s="54" t="n">
        <f aca="false">'WEEKLY COMPETITIVE REPORT'!T24</f>
        <v>-65.9462686567164</v>
      </c>
      <c r="U24" s="53" t="n">
        <f aca="false">'WEEKLY COMPETITIVE REPORT'!U24/Y4</f>
        <v>12198.3914209115</v>
      </c>
      <c r="V24" s="53" t="n">
        <f aca="false">P24/O24</f>
        <v>382.30563002681</v>
      </c>
      <c r="W24" s="86" t="n">
        <f aca="false">P24+U24</f>
        <v>16021.4477211796</v>
      </c>
      <c r="X24" s="62" t="n">
        <f aca="false">'WEEKLY COMPETITIVE REPORT'!X24</f>
        <v>2558</v>
      </c>
      <c r="Y24" s="87" t="n">
        <f aca="false">'WEEKLY COMPETITIVE REPORT'!Y24</f>
        <v>3116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10</v>
      </c>
      <c r="C25" s="50" t="str">
        <f aca="false">'WEEKLY COMPETITIVE REPORT'!C25</f>
        <v>22 JUMP STREET</v>
      </c>
      <c r="D25" s="50" t="str">
        <f aca="false">'WEEKLY COMPETITIVE REPORT'!D25</f>
        <v>22 JUMP STREET: MLADENIČA NA FAKSU</v>
      </c>
      <c r="E25" s="50" t="str">
        <f aca="false">'WEEKLY COMPETITIVE REPORT'!E25</f>
        <v>SONY</v>
      </c>
      <c r="F25" s="50" t="str">
        <f aca="false">'WEEKLY COMPETITIVE REPORT'!F25</f>
        <v>CF</v>
      </c>
      <c r="G25" s="52" t="n">
        <f aca="false">'WEEKLY COMPETITIVE REPORT'!G25</f>
        <v>10</v>
      </c>
      <c r="H25" s="52" t="n">
        <f aca="false">'WEEKLY COMPETITIVE REPORT'!H25</f>
        <v>10</v>
      </c>
      <c r="I25" s="53" t="n">
        <f aca="false">'WEEKLY COMPETITIVE REPORT'!I25/Y4</f>
        <v>2735.92493297587</v>
      </c>
      <c r="J25" s="53" t="n">
        <f aca="false">'WEEKLY COMPETITIVE REPORT'!J25/Y4</f>
        <v>4076.40750670241</v>
      </c>
      <c r="K25" s="62" t="n">
        <f aca="false">'WEEKLY COMPETITIVE REPORT'!K25</f>
        <v>367</v>
      </c>
      <c r="L25" s="62" t="n">
        <f aca="false">'WEEKLY COMPETITIVE REPORT'!L25</f>
        <v>563</v>
      </c>
      <c r="M25" s="54" t="n">
        <f aca="false">'WEEKLY COMPETITIVE REPORT'!M25</f>
        <v>-32.8839197632358</v>
      </c>
      <c r="N25" s="53" t="n">
        <f aca="false">I25/H25</f>
        <v>273.592493297587</v>
      </c>
      <c r="O25" s="52" t="n">
        <f aca="false">'WEEKLY COMPETITIVE REPORT'!O25</f>
        <v>10</v>
      </c>
      <c r="P25" s="53" t="n">
        <f aca="false">'WEEKLY COMPETITIVE REPORT'!P25/Y4</f>
        <v>3457.10455764075</v>
      </c>
      <c r="Q25" s="53" t="n">
        <f aca="false">'WEEKLY COMPETITIVE REPORT'!Q25/Y4</f>
        <v>5654.15549597855</v>
      </c>
      <c r="R25" s="62" t="n">
        <f aca="false">'WEEKLY COMPETITIVE REPORT'!R25</f>
        <v>489</v>
      </c>
      <c r="S25" s="62" t="n">
        <f aca="false">'WEEKLY COMPETITIVE REPORT'!S25</f>
        <v>850</v>
      </c>
      <c r="T25" s="54" t="n">
        <f aca="false">'WEEKLY COMPETITIVE REPORT'!T25</f>
        <v>-38.8572783309625</v>
      </c>
      <c r="U25" s="53" t="n">
        <f aca="false">'WEEKLY COMPETITIVE REPORT'!U25/Y4</f>
        <v>229596.514745308</v>
      </c>
      <c r="V25" s="53" t="n">
        <f aca="false">P25/O25</f>
        <v>345.710455764075</v>
      </c>
      <c r="W25" s="86" t="n">
        <f aca="false">P25+U25</f>
        <v>233053.619302949</v>
      </c>
      <c r="X25" s="62" t="n">
        <f aca="false">'WEEKLY COMPETITIVE REPORT'!X25</f>
        <v>34272</v>
      </c>
      <c r="Y25" s="87" t="n">
        <f aca="false">'WEEKLY COMPETITIVE REPORT'!Y25</f>
        <v>34761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9</v>
      </c>
      <c r="C26" s="50" t="str">
        <f aca="false">'WEEKLY COMPETITIVE REPORT'!C26</f>
        <v>PELLE POLITIBIL GAR I VANNET</v>
      </c>
      <c r="D26" s="50" t="str">
        <f aca="false">'WEEKLY COMPETITIVE REPORT'!D26</f>
        <v>HRABRI AVTEK PLODI</v>
      </c>
      <c r="E26" s="50" t="str">
        <f aca="false">'WEEKLY COMPETITIVE REPORT'!E26</f>
        <v>IND</v>
      </c>
      <c r="F26" s="50" t="str">
        <f aca="false">'WEEKLY COMPETITIVE REPORT'!F26</f>
        <v>FIVIA</v>
      </c>
      <c r="G26" s="52" t="n">
        <f aca="false">'WEEKLY COMPETITIVE REPORT'!G26</f>
        <v>4</v>
      </c>
      <c r="H26" s="52" t="n">
        <f aca="false">'WEEKLY COMPETITIVE REPORT'!H26</f>
        <v>10</v>
      </c>
      <c r="I26" s="53" t="n">
        <f aca="false">'WEEKLY COMPETITIVE REPORT'!I26/Y4</f>
        <v>2092.49329758713</v>
      </c>
      <c r="J26" s="53" t="n">
        <f aca="false">'WEEKLY COMPETITIVE REPORT'!J26/Y4</f>
        <v>4242.6273458445</v>
      </c>
      <c r="K26" s="62" t="n">
        <f aca="false">'WEEKLY COMPETITIVE REPORT'!K26</f>
        <v>298</v>
      </c>
      <c r="L26" s="62" t="n">
        <f aca="false">'WEEKLY COMPETITIVE REPORT'!L26</f>
        <v>621</v>
      </c>
      <c r="M26" s="54" t="n">
        <f aca="false">'WEEKLY COMPETITIVE REPORT'!M26</f>
        <v>-50.6793048973144</v>
      </c>
      <c r="N26" s="53" t="n">
        <f aca="false">I26/H26</f>
        <v>209.249329758713</v>
      </c>
      <c r="O26" s="52" t="n">
        <f aca="false">'WEEKLY COMPETITIVE REPORT'!O26</f>
        <v>10</v>
      </c>
      <c r="P26" s="53" t="n">
        <f aca="false">'WEEKLY COMPETITIVE REPORT'!P26/Y4</f>
        <v>3138.06970509383</v>
      </c>
      <c r="Q26" s="53" t="n">
        <f aca="false">'WEEKLY COMPETITIVE REPORT'!Q26/Y4</f>
        <v>6466.48793565684</v>
      </c>
      <c r="R26" s="62" t="n">
        <f aca="false">'WEEKLY COMPETITIVE REPORT'!R26</f>
        <v>467</v>
      </c>
      <c r="S26" s="62" t="n">
        <f aca="false">'WEEKLY COMPETITIVE REPORT'!S26</f>
        <v>1054</v>
      </c>
      <c r="T26" s="54" t="n">
        <f aca="false">'WEEKLY COMPETITIVE REPORT'!T26</f>
        <v>-51.4718076285241</v>
      </c>
      <c r="U26" s="53" t="n">
        <f aca="false">'WEEKLY COMPETITIVE REPORT'!U26/Y4</f>
        <v>25355.2278820375</v>
      </c>
      <c r="V26" s="53" t="n">
        <f aca="false">P26/O26</f>
        <v>313.806970509383</v>
      </c>
      <c r="W26" s="86" t="n">
        <f aca="false">P26+U26</f>
        <v>28493.2975871314</v>
      </c>
      <c r="X26" s="62" t="n">
        <f aca="false">'WEEKLY COMPETITIVE REPORT'!X26</f>
        <v>3937</v>
      </c>
      <c r="Y26" s="87" t="n">
        <f aca="false">'WEEKLY COMPETITIVE REPORT'!Y26</f>
        <v>4404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2</v>
      </c>
      <c r="C27" s="50" t="str">
        <f aca="false">'WEEKLY COMPETITIVE REPORT'!C27</f>
        <v>PLANES 2: FIRE &amp; RESCUE</v>
      </c>
      <c r="D27" s="50" t="str">
        <f aca="false">'WEEKLY COMPETITIVE REPORT'!D27</f>
        <v>AVIONI 2: V AKCIJI</v>
      </c>
      <c r="E27" s="50" t="str">
        <f aca="false">'WEEKLY COMPETITIVE REPORT'!E27</f>
        <v>BVI</v>
      </c>
      <c r="F27" s="50" t="str">
        <f aca="false">'WEEKLY COMPETITIVE REPORT'!F27</f>
        <v>CENEX</v>
      </c>
      <c r="G27" s="52" t="n">
        <f aca="false">'WEEKLY COMPETITIVE REPORT'!G27</f>
        <v>11</v>
      </c>
      <c r="H27" s="52" t="n">
        <f aca="false">'WEEKLY COMPETITIVE REPORT'!H27</f>
        <v>22</v>
      </c>
      <c r="I27" s="53" t="n">
        <f aca="false">'WEEKLY COMPETITIVE REPORT'!I27/Y4</f>
        <v>2298.92761394102</v>
      </c>
      <c r="J27" s="53" t="n">
        <f aca="false">'WEEKLY COMPETITIVE REPORT'!J27/Y17</f>
        <v>0.0903868832502758</v>
      </c>
      <c r="K27" s="62" t="n">
        <f aca="false">'WEEKLY COMPETITIVE REPORT'!K27</f>
        <v>326</v>
      </c>
      <c r="L27" s="62" t="n">
        <f aca="false">'WEEKLY COMPETITIVE REPORT'!L27</f>
        <v>449</v>
      </c>
      <c r="M27" s="54" t="n">
        <f aca="false">'WEEKLY COMPETITIVE REPORT'!M27</f>
        <v>-27.8198653198653</v>
      </c>
      <c r="N27" s="53" t="n">
        <f aca="false">I27/H27</f>
        <v>104.496709724592</v>
      </c>
      <c r="O27" s="52" t="n">
        <f aca="false">'WEEKLY COMPETITIVE REPORT'!O27</f>
        <v>22</v>
      </c>
      <c r="P27" s="53" t="n">
        <f aca="false">'WEEKLY COMPETITIVE REPORT'!P27/Y4</f>
        <v>2915.54959785523</v>
      </c>
      <c r="Q27" s="53" t="n">
        <f aca="false">'WEEKLY COMPETITIVE REPORT'!Q27/Y17</f>
        <v>0.104195990413512</v>
      </c>
      <c r="R27" s="62" t="n">
        <f aca="false">'WEEKLY COMPETITIVE REPORT'!R27</f>
        <v>426</v>
      </c>
      <c r="S27" s="62" t="n">
        <f aca="false">'WEEKLY COMPETITIVE REPORT'!S27</f>
        <v>525</v>
      </c>
      <c r="T27" s="54" t="n">
        <f aca="false">'WEEKLY COMPETITIVE REPORT'!T27</f>
        <v>-20.5914567360351</v>
      </c>
      <c r="U27" s="53" t="n">
        <f aca="false">'WEEKLY COMPETITIVE REPORT'!U27/Y17</f>
        <v>4.34648305245939</v>
      </c>
      <c r="V27" s="53" t="n">
        <f aca="false">P27/O27</f>
        <v>132.524981720692</v>
      </c>
      <c r="W27" s="86" t="n">
        <f aca="false">P27+U27</f>
        <v>2919.89608090769</v>
      </c>
      <c r="X27" s="62" t="n">
        <f aca="false">'WEEKLY COMPETITIVE REPORT'!X27</f>
        <v>23187</v>
      </c>
      <c r="Y27" s="87" t="n">
        <f aca="false">'WEEKLY COMPETITIVE REPORT'!Y27</f>
        <v>23613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13</v>
      </c>
      <c r="C28" s="50" t="str">
        <f aca="false">'WEEKLY COMPETITIVE REPORT'!C28</f>
        <v>AS ABOVE SO BELOW</v>
      </c>
      <c r="D28" s="50" t="str">
        <f aca="false">'WEEKLY COMPETITIVE REPORT'!D28</f>
        <v>KAKOR ZGORAJ TAKO SPODAJ</v>
      </c>
      <c r="E28" s="50" t="str">
        <f aca="false">'WEEKLY COMPETITIVE REPORT'!E28</f>
        <v>UNI</v>
      </c>
      <c r="F28" s="50" t="str">
        <f aca="false">'WEEKLY COMPETITIVE REPORT'!F28</f>
        <v>Karantanija</v>
      </c>
      <c r="G28" s="52" t="n">
        <f aca="false">'WEEKLY COMPETITIVE REPORT'!G28</f>
        <v>5</v>
      </c>
      <c r="H28" s="52" t="n">
        <f aca="false">'WEEKLY COMPETITIVE REPORT'!H28</f>
        <v>9</v>
      </c>
      <c r="I28" s="53" t="n">
        <f aca="false">'WEEKLY COMPETITIVE REPORT'!I28/Y4</f>
        <v>1451.74262734584</v>
      </c>
      <c r="J28" s="53" t="n">
        <f aca="false">'WEEKLY COMPETITIVE REPORT'!J28/Y17</f>
        <v>0.0844904325331913</v>
      </c>
      <c r="K28" s="62" t="n">
        <f aca="false">'WEEKLY COMPETITIVE REPORT'!K28</f>
        <v>195</v>
      </c>
      <c r="L28" s="62" t="n">
        <f aca="false">'WEEKLY COMPETITIVE REPORT'!L28</f>
        <v>393</v>
      </c>
      <c r="M28" s="54" t="n">
        <f aca="false">'WEEKLY COMPETITIVE REPORT'!M28</f>
        <v>-51.2381809995498</v>
      </c>
      <c r="N28" s="53" t="n">
        <f aca="false">I28/H28</f>
        <v>161.304736371761</v>
      </c>
      <c r="O28" s="52" t="n">
        <f aca="false">'WEEKLY COMPETITIVE REPORT'!O28</f>
        <v>9</v>
      </c>
      <c r="P28" s="53" t="n">
        <f aca="false">'WEEKLY COMPETITIVE REPORT'!P28/Y4</f>
        <v>1867.29222520107</v>
      </c>
      <c r="Q28" s="53" t="n">
        <f aca="false">'WEEKLY COMPETITIVE REPORT'!Q28/Y17</f>
        <v>0.103168866740214</v>
      </c>
      <c r="R28" s="62" t="n">
        <f aca="false">'WEEKLY COMPETITIVE REPORT'!R28</f>
        <v>270</v>
      </c>
      <c r="S28" s="62" t="n">
        <f aca="false">'WEEKLY COMPETITIVE REPORT'!S28</f>
        <v>517</v>
      </c>
      <c r="T28" s="54" t="n">
        <f aca="false">'WEEKLY COMPETITIVE REPORT'!T28</f>
        <v>-48.6356932153392</v>
      </c>
      <c r="U28" s="53" t="n">
        <f aca="false">'WEEKLY COMPETITIVE REPORT'!U28/Y17</f>
        <v>0.738007380073801</v>
      </c>
      <c r="V28" s="53" t="n">
        <f aca="false">P28/O28</f>
        <v>207.47691391123</v>
      </c>
      <c r="W28" s="86" t="n">
        <f aca="false">P28+U28</f>
        <v>1868.03023258115</v>
      </c>
      <c r="X28" s="62" t="n">
        <f aca="false">'WEEKLY COMPETITIVE REPORT'!W29</f>
        <v>100910</v>
      </c>
      <c r="Y28" s="87" t="n">
        <f aca="false">'WEEKLY COMPETITIVE REPORT'!X29</f>
        <v>17965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14</v>
      </c>
      <c r="C29" s="50" t="str">
        <f aca="false">'WEEKLY COMPETITIVE REPORT'!C29</f>
        <v>GUARDIANS OF THE GALAXY</v>
      </c>
      <c r="D29" s="50" t="str">
        <f aca="false">'WEEKLY COMPETITIVE REPORT'!D29</f>
        <v>VARUHI GALAKSIJE</v>
      </c>
      <c r="E29" s="50" t="str">
        <f aca="false">'WEEKLY COMPETITIVE REPORT'!E29</f>
        <v>BVI</v>
      </c>
      <c r="F29" s="50" t="str">
        <f aca="false">'WEEKLY COMPETITIVE REPORT'!F29</f>
        <v>CENEX</v>
      </c>
      <c r="G29" s="52" t="n">
        <f aca="false">'WEEKLY COMPETITIVE REPORT'!G29</f>
        <v>9</v>
      </c>
      <c r="H29" s="52" t="n">
        <f aca="false">'WEEKLY COMPETITIVE REPORT'!H29</f>
        <v>17</v>
      </c>
      <c r="I29" s="53" t="n">
        <f aca="false">'WEEKLY COMPETITIVE REPORT'!I29/Y4</f>
        <v>1403.48525469169</v>
      </c>
      <c r="J29" s="53" t="n">
        <f aca="false">'WEEKLY COMPETITIVE REPORT'!J29/Y17</f>
        <v>0.0635675428919238</v>
      </c>
      <c r="K29" s="62" t="n">
        <f aca="false">'WEEKLY COMPETITIVE REPORT'!K29</f>
        <v>151</v>
      </c>
      <c r="L29" s="62" t="n">
        <f aca="false">'WEEKLY COMPETITIVE REPORT'!L29</f>
        <v>291</v>
      </c>
      <c r="M29" s="54" t="n">
        <f aca="false">'WEEKLY COMPETITIVE REPORT'!M29</f>
        <v>-37.342908438061</v>
      </c>
      <c r="N29" s="53" t="n">
        <f aca="false">I29/H29</f>
        <v>82.5579561583347</v>
      </c>
      <c r="O29" s="52" t="n">
        <f aca="false">'WEEKLY COMPETITIVE REPORT'!O29</f>
        <v>17</v>
      </c>
      <c r="P29" s="53" t="n">
        <f aca="false">'WEEKLY COMPETITIVE REPORT'!P29/Y4</f>
        <v>1801.60857908847</v>
      </c>
      <c r="Q29" s="53" t="n">
        <f aca="false">'WEEKLY COMPETITIVE REPORT'!Q29/Y17</f>
        <v>0.0972724160231293</v>
      </c>
      <c r="R29" s="62" t="n">
        <f aca="false">'WEEKLY COMPETITIVE REPORT'!R29</f>
        <v>205</v>
      </c>
      <c r="S29" s="62" t="n">
        <f aca="false">'WEEKLY COMPETITIVE REPORT'!S29</f>
        <v>453</v>
      </c>
      <c r="T29" s="54" t="n">
        <f aca="false">'WEEKLY COMPETITIVE REPORT'!T29</f>
        <v>-47.438404380133</v>
      </c>
      <c r="U29" s="53" t="e">
        <f aca="false">#REF!/Y4</f>
        <v>#REF!</v>
      </c>
      <c r="V29" s="53" t="n">
        <f aca="false">P29/O29</f>
        <v>105.976975240498</v>
      </c>
      <c r="W29" s="86" t="e">
        <f aca="false">P29+U29</f>
        <v>#REF!</v>
      </c>
      <c r="X29" s="62" t="e">
        <f aca="false">#REF!</f>
        <v>#REF!</v>
      </c>
      <c r="Y29" s="87" t="n">
        <f aca="false">'WEEKLY COMPETITIVE REPORT'!Y29</f>
        <v>1817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11</v>
      </c>
      <c r="C30" s="50" t="str">
        <f aca="false">'WEEKLY COMPETITIVE REPORT'!C30</f>
        <v>EXPENDABLES 3</v>
      </c>
      <c r="D30" s="50" t="str">
        <f aca="false">'WEEKLY COMPETITIVE REPORT'!D30</f>
        <v>PLAČANCI 3</v>
      </c>
      <c r="E30" s="50" t="str">
        <f aca="false">'WEEKLY COMPETITIVE REPORT'!E30</f>
        <v>IND</v>
      </c>
      <c r="F30" s="50" t="str">
        <f aca="false">'WEEKLY COMPETITIVE REPORT'!F30</f>
        <v>Blitz</v>
      </c>
      <c r="G30" s="52" t="n">
        <f aca="false">'WEEKLY COMPETITIVE REPORT'!G30</f>
        <v>5</v>
      </c>
      <c r="H30" s="52" t="n">
        <f aca="false">'WEEKLY COMPETITIVE REPORT'!H30</f>
        <v>9</v>
      </c>
      <c r="I30" s="53" t="n">
        <f aca="false">'WEEKLY COMPETITIVE REPORT'!I30/Y4</f>
        <v>1290.88471849866</v>
      </c>
      <c r="J30" s="53" t="n">
        <f aca="false">'WEEKLY COMPETITIVE REPORT'!J30/Y17</f>
        <v>0.101190702628676</v>
      </c>
      <c r="K30" s="62" t="n">
        <f aca="false">'WEEKLY COMPETITIVE REPORT'!K30</f>
        <v>159</v>
      </c>
      <c r="L30" s="62" t="n">
        <f aca="false">'WEEKLY COMPETITIVE REPORT'!L30</f>
        <v>441</v>
      </c>
      <c r="M30" s="54" t="n">
        <f aca="false">'WEEKLY COMPETITIVE REPORT'!M30</f>
        <v>-63.796992481203</v>
      </c>
      <c r="N30" s="53" t="n">
        <f aca="false">I30/H30</f>
        <v>143.43163538874</v>
      </c>
      <c r="O30" s="52" t="n">
        <f aca="false">'WEEKLY COMPETITIVE REPORT'!O30</f>
        <v>9</v>
      </c>
      <c r="P30" s="53" t="n">
        <f aca="false">'WEEKLY COMPETITIVE REPORT'!P30/Y4</f>
        <v>1741.28686327078</v>
      </c>
      <c r="Q30" s="53" t="n">
        <f aca="false">'WEEKLY COMPETITIVE REPORT'!Q30/Y17</f>
        <v>0.129265416365504</v>
      </c>
      <c r="R30" s="62" t="n">
        <f aca="false">'WEEKLY COMPETITIVE REPORT'!R30</f>
        <v>218</v>
      </c>
      <c r="S30" s="62" t="n">
        <f aca="false">'WEEKLY COMPETITIVE REPORT'!S30</f>
        <v>606</v>
      </c>
      <c r="T30" s="54" t="n">
        <f aca="false">'WEEKLY COMPETITIVE REPORT'!T30</f>
        <v>-61.7716303708064</v>
      </c>
      <c r="U30" s="53" t="n">
        <f aca="false">'WEEKLY COMPETITIVE REPORT'!U30/Y4</f>
        <v>42364.6112600536</v>
      </c>
      <c r="V30" s="53" t="n">
        <f aca="false">P30/O30</f>
        <v>193.476318141198</v>
      </c>
      <c r="W30" s="86" t="n">
        <f aca="false">P30+U30</f>
        <v>44105.8981233244</v>
      </c>
      <c r="X30" s="62" t="n">
        <f aca="false">'WEEKLY COMPETITIVE REPORT'!X30</f>
        <v>5666</v>
      </c>
      <c r="Y30" s="87" t="n">
        <f aca="false">'WEEKLY COMPETITIVE REPORT'!Y30</f>
        <v>5884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15</v>
      </c>
      <c r="C31" s="50" t="str">
        <f aca="false">'WEEKLY COMPETITIVE REPORT'!C31</f>
        <v>JIMMY'S HALL</v>
      </c>
      <c r="D31" s="50" t="str">
        <f aca="false">'WEEKLY COMPETITIVE REPORT'!D31</f>
        <v>JIMMYJEV DOM</v>
      </c>
      <c r="E31" s="50" t="str">
        <f aca="false">'WEEKLY COMPETITIVE REPORT'!E31</f>
        <v>IND</v>
      </c>
      <c r="F31" s="50" t="str">
        <f aca="false">'WEEKLY COMPETITIVE REPORT'!F31</f>
        <v>FIVIA</v>
      </c>
      <c r="G31" s="52" t="n">
        <f aca="false">'WEEKLY COMPETITIVE REPORT'!G31</f>
        <v>2</v>
      </c>
      <c r="H31" s="52" t="n">
        <f aca="false">'WEEKLY COMPETITIVE REPORT'!H31</f>
        <v>1</v>
      </c>
      <c r="I31" s="53" t="n">
        <f aca="false">'WEEKLY COMPETITIVE REPORT'!I31/Y4</f>
        <v>959.785522788204</v>
      </c>
      <c r="J31" s="53" t="n">
        <f aca="false">'WEEKLY COMPETITIVE REPORT'!J31/Y17</f>
        <v>0.0461825236809069</v>
      </c>
      <c r="K31" s="62" t="n">
        <f aca="false">'WEEKLY COMPETITIVE REPORT'!K31</f>
        <v>156</v>
      </c>
      <c r="L31" s="62" t="n">
        <f aca="false">'WEEKLY COMPETITIVE REPORT'!L31</f>
        <v>258</v>
      </c>
      <c r="M31" s="54" t="n">
        <f aca="false">'WEEKLY COMPETITIVE REPORT'!M31</f>
        <v>-41.0214168039539</v>
      </c>
      <c r="N31" s="53" t="n">
        <f aca="false">I31/H31</f>
        <v>959.785522788204</v>
      </c>
      <c r="O31" s="52" t="n">
        <f aca="false">'WEEKLY COMPETITIVE REPORT'!O31</f>
        <v>1</v>
      </c>
      <c r="P31" s="53" t="n">
        <f aca="false">'WEEKLY COMPETITIVE REPORT'!P31/Y4</f>
        <v>1615.28150134048</v>
      </c>
      <c r="Q31" s="53" t="n">
        <f aca="false">'WEEKLY COMPETITIVE REPORT'!Q31/Y17</f>
        <v>0.0781374824057519</v>
      </c>
      <c r="R31" s="62" t="n">
        <f aca="false">'WEEKLY COMPETITIVE REPORT'!R31</f>
        <v>268</v>
      </c>
      <c r="S31" s="62" t="n">
        <f aca="false">'WEEKLY COMPETITIVE REPORT'!S31</f>
        <v>462</v>
      </c>
      <c r="T31" s="54" t="n">
        <f aca="false">'WEEKLY COMPETITIVE REPORT'!T31</f>
        <v>-41.333982473223</v>
      </c>
      <c r="U31" s="53" t="n">
        <f aca="false">'WEEKLY COMPETITIVE REPORT'!U31/Y4</f>
        <v>3315.01340482574</v>
      </c>
      <c r="V31" s="53" t="n">
        <f aca="false">P31/O31</f>
        <v>1615.28150134048</v>
      </c>
      <c r="W31" s="86" t="n">
        <f aca="false">P31+U31</f>
        <v>4930.29490616622</v>
      </c>
      <c r="X31" s="62" t="n">
        <f aca="false">'WEEKLY COMPETITIVE REPORT'!X31</f>
        <v>643</v>
      </c>
      <c r="Y31" s="87" t="n">
        <f aca="false">'WEEKLY COMPETITIVE REPORT'!Y31</f>
        <v>911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17</v>
      </c>
      <c r="C32" s="50" t="str">
        <f aca="false">'WEEKLY COMPETITIVE REPORT'!C32</f>
        <v>INFERNO</v>
      </c>
      <c r="D32" s="50" t="str">
        <f aca="false">'WEEKLY COMPETITIVE REPORT'!D32</f>
        <v>INFERNO</v>
      </c>
      <c r="E32" s="50" t="str">
        <f aca="false">'WEEKLY COMPETITIVE REPORT'!E32</f>
        <v>DOM</v>
      </c>
      <c r="F32" s="50" t="str">
        <f aca="false">'WEEKLY COMPETITIVE REPORT'!F32</f>
        <v>Cinemania</v>
      </c>
      <c r="G32" s="52" t="n">
        <f aca="false">'WEEKLY COMPETITIVE REPORT'!G32</f>
        <v>3</v>
      </c>
      <c r="H32" s="52" t="n">
        <f aca="false">'WEEKLY COMPETITIVE REPORT'!H32</f>
        <v>10</v>
      </c>
      <c r="I32" s="53" t="n">
        <f aca="false">'WEEKLY COMPETITIVE REPORT'!I32/Y4</f>
        <v>899.463806970509</v>
      </c>
      <c r="J32" s="53" t="n">
        <f aca="false">'WEEKLY COMPETITIVE REPORT'!J32/Y17</f>
        <v>0.0469433560314985</v>
      </c>
      <c r="K32" s="62" t="n">
        <f aca="false">'WEEKLY COMPETITIVE REPORT'!K32</f>
        <v>142</v>
      </c>
      <c r="L32" s="62" t="n">
        <f aca="false">'WEEKLY COMPETITIVE REPORT'!L32</f>
        <v>238</v>
      </c>
      <c r="M32" s="54" t="n">
        <f aca="false">'WEEKLY COMPETITIVE REPORT'!M32</f>
        <v>-45.6239870340357</v>
      </c>
      <c r="N32" s="53" t="n">
        <f aca="false">I32/H32</f>
        <v>89.9463806970509</v>
      </c>
      <c r="O32" s="52" t="n">
        <f aca="false">'WEEKLY COMPETITIVE REPORT'!O32</f>
        <v>10</v>
      </c>
      <c r="P32" s="53" t="n">
        <f aca="false">'WEEKLY COMPETITIVE REPORT'!P32/Y4</f>
        <v>1294.90616621984</v>
      </c>
      <c r="Q32" s="53" t="n">
        <f aca="false">'WEEKLY COMPETITIVE REPORT'!Q32/Y17</f>
        <v>0.0733822802145547</v>
      </c>
      <c r="R32" s="62" t="n">
        <f aca="false">'WEEKLY COMPETITIVE REPORT'!R32</f>
        <v>201</v>
      </c>
      <c r="S32" s="62" t="n">
        <f aca="false">'WEEKLY COMPETITIVE REPORT'!S32</f>
        <v>397</v>
      </c>
      <c r="T32" s="54" t="n">
        <f aca="false">'WEEKLY COMPETITIVE REPORT'!T32</f>
        <v>-49.9222395023328</v>
      </c>
      <c r="U32" s="53" t="n">
        <f aca="false">'WEEKLY COMPETITIVE REPORT'!U32/Y4</f>
        <v>9099.19571045576</v>
      </c>
      <c r="V32" s="53" t="n">
        <f aca="false">P32/O32</f>
        <v>129.490616621984</v>
      </c>
      <c r="W32" s="86" t="n">
        <f aca="false">P32+U32</f>
        <v>10394.1018766756</v>
      </c>
      <c r="X32" s="62" t="n">
        <f aca="false">'WEEKLY COMPETITIVE REPORT'!X32</f>
        <v>1904</v>
      </c>
      <c r="Y32" s="87" t="n">
        <f aca="false">'WEEKLY COMPETITIVE REPORT'!Y32</f>
        <v>2105</v>
      </c>
    </row>
    <row r="33" customFormat="false" ht="12.75" hidden="false" customHeight="false" outlineLevel="0" collapsed="false">
      <c r="A33" s="85" t="n">
        <v>20</v>
      </c>
      <c r="B33" s="50" t="n">
        <f aca="false">'WEEKLY COMPETITIVE REPORT'!B33</f>
        <v>16</v>
      </c>
      <c r="C33" s="50" t="str">
        <f aca="false">'WEEKLY COMPETITIVE REPORT'!C33</f>
        <v>TEENAGE MUTANT NINJA TURTLES</v>
      </c>
      <c r="D33" s="50" t="str">
        <f aca="false">'WEEKLY COMPETITIVE REPORT'!D33</f>
        <v>NINJA ŽELVE</v>
      </c>
      <c r="E33" s="50" t="str">
        <f aca="false">'WEEKLY COMPETITIVE REPORT'!E33</f>
        <v>PAR</v>
      </c>
      <c r="F33" s="50" t="str">
        <f aca="false">'WEEKLY COMPETITIVE REPORT'!F33</f>
        <v>Karantanija</v>
      </c>
      <c r="G33" s="52" t="n">
        <f aca="false">'WEEKLY COMPETITIVE REPORT'!G33</f>
        <v>7</v>
      </c>
      <c r="H33" s="52" t="n">
        <f aca="false">'WEEKLY COMPETITIVE REPORT'!H33</f>
        <v>17</v>
      </c>
      <c r="I33" s="53" t="n">
        <f aca="false">'WEEKLY COMPETITIVE REPORT'!I33/Y4</f>
        <v>1012.06434316354</v>
      </c>
      <c r="J33" s="53" t="n">
        <f aca="false">'WEEKLY COMPETITIVE REPORT'!J33/Y17</f>
        <v>0.0649750827405181</v>
      </c>
      <c r="K33" s="62" t="n">
        <f aca="false">'WEEKLY COMPETITIVE REPORT'!K33</f>
        <v>145</v>
      </c>
      <c r="L33" s="62" t="n">
        <f aca="false">'WEEKLY COMPETITIVE REPORT'!L33</f>
        <v>347</v>
      </c>
      <c r="M33" s="54" t="n">
        <f aca="false">'WEEKLY COMPETITIVE REPORT'!M33</f>
        <v>-55.7962529274005</v>
      </c>
      <c r="N33" s="53" t="n">
        <f aca="false">I33/H33</f>
        <v>59.5331966566788</v>
      </c>
      <c r="O33" s="52" t="n">
        <f aca="false">'WEEKLY COMPETITIVE REPORT'!O33</f>
        <v>17</v>
      </c>
      <c r="P33" s="53" t="n">
        <f aca="false">'WEEKLY COMPETITIVE REPORT'!P33/Y4</f>
        <v>1227.88203753351</v>
      </c>
      <c r="Q33" s="53" t="n">
        <f aca="false">'WEEKLY COMPETITIVE REPORT'!Q33/Y17</f>
        <v>0.0763114847643322</v>
      </c>
      <c r="R33" s="62" t="n">
        <f aca="false">'WEEKLY COMPETITIVE REPORT'!R33</f>
        <v>179</v>
      </c>
      <c r="S33" s="62" t="n">
        <f aca="false">'WEEKLY COMPETITIVE REPORT'!S33</f>
        <v>415</v>
      </c>
      <c r="T33" s="54" t="n">
        <f aca="false">'WEEKLY COMPETITIVE REPORT'!T33</f>
        <v>-54.3369890329013</v>
      </c>
      <c r="U33" s="53" t="n">
        <f aca="false">'WEEKLY COMPETITIVE REPORT'!U33/Y4</f>
        <v>117896.782841823</v>
      </c>
      <c r="V33" s="53" t="n">
        <f aca="false">P33/O33</f>
        <v>72.2283551490301</v>
      </c>
      <c r="W33" s="86" t="n">
        <f aca="false">P33+U33</f>
        <v>119124.664879357</v>
      </c>
      <c r="X33" s="62" t="n">
        <f aca="false">'WEEKLY COMPETITIVE REPORT'!X33</f>
        <v>14204</v>
      </c>
      <c r="Y33" s="87" t="n">
        <f aca="false">'WEEKLY COMPETITIVE REPORT'!Y33</f>
        <v>14383</v>
      </c>
    </row>
    <row r="34" s="79" customFormat="true" ht="12" hidden="false" customHeight="false" outlineLevel="0" collapsed="false">
      <c r="A34" s="69"/>
      <c r="B34" s="71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0" t="n">
        <f aca="false">'WEEKLY COMPETITIVE REPORT'!H34</f>
        <v>215</v>
      </c>
      <c r="I34" s="74" t="n">
        <f aca="false">SUM(I14:I33)</f>
        <v>75453.0831099196</v>
      </c>
      <c r="J34" s="72" t="n">
        <f aca="false">SUM(J14:J33)</f>
        <v>70629.1840636015</v>
      </c>
      <c r="K34" s="72" t="n">
        <f aca="false">SUM(K14:K33)</f>
        <v>10047</v>
      </c>
      <c r="L34" s="72" t="n">
        <f aca="false">SUM(L14:L33)</f>
        <v>11998</v>
      </c>
      <c r="M34" s="54" t="n">
        <f aca="false">'WEEKLY COMPETITIVE REPORT'!M34</f>
        <v>50.3137768045504</v>
      </c>
      <c r="N34" s="74" t="n">
        <f aca="false">I34/H34</f>
        <v>350.944572604277</v>
      </c>
      <c r="O34" s="70" t="n">
        <f aca="false">'WEEKLY COMPETITIVE REPORT'!O34</f>
        <v>215</v>
      </c>
      <c r="P34" s="72" t="n">
        <f aca="false">SUM(P14:P33)</f>
        <v>110546.91689008</v>
      </c>
      <c r="Q34" s="72" t="n">
        <f aca="false">SUM(Q14:Q33)</f>
        <v>99906.8279537761</v>
      </c>
      <c r="R34" s="72" t="n">
        <f aca="false">SUM(R14:R33)</f>
        <v>15680</v>
      </c>
      <c r="S34" s="72" t="n">
        <f aca="false">SUM(S14:S33)</f>
        <v>17992</v>
      </c>
      <c r="T34" s="90" t="n">
        <f aca="false">P34/Q34-100%</f>
        <v>0.106500117701937</v>
      </c>
      <c r="U34" s="72" t="e">
        <f aca="false">SUM(U14:U33)</f>
        <v>#REF!</v>
      </c>
      <c r="V34" s="74" t="n">
        <f aca="false">P34/O34</f>
        <v>514.17170646549</v>
      </c>
      <c r="W34" s="72" t="e">
        <f aca="false">SUM(W14:W33)</f>
        <v>#REF!</v>
      </c>
      <c r="X34" s="72" t="e">
        <f aca="false">SUM(X14:X33)</f>
        <v>#REF!</v>
      </c>
      <c r="Y34" s="78" t="n">
        <f aca="false">SUM(Y14:Y33)</f>
        <v>214394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2:21:06Z</dcterms:created>
  <dc:creator>CENEX 1</dc:creator>
  <dc:description/>
  <dc:language>en-US</dc:language>
  <cp:lastModifiedBy>CENEX 1</cp:lastModifiedBy>
  <dcterms:modified xsi:type="dcterms:W3CDTF">2014-10-02T12:21:06Z</dcterms:modified>
  <cp:revision>0</cp:revision>
  <dc:subject/>
  <dc:title/>
</cp:coreProperties>
</file>