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7 - Oct</t>
  </si>
  <si>
    <t xml:space="preserve">19 - Oct</t>
  </si>
  <si>
    <t xml:space="preserve">               US  $  =</t>
  </si>
  <si>
    <t xml:space="preserve">WEEK  OF</t>
  </si>
  <si>
    <t xml:space="preserve">16 - Oct</t>
  </si>
  <si>
    <t xml:space="preserve">22 - Oct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DRACULA UNTOLD</t>
  </si>
  <si>
    <t xml:space="preserve">DRAKULA SKRITA ZGODBA</t>
  </si>
  <si>
    <t xml:space="preserve">UNI</t>
  </si>
  <si>
    <t xml:space="preserve">Karantanija</t>
  </si>
  <si>
    <t xml:space="preserve">MAZE RUNNER</t>
  </si>
  <si>
    <t xml:space="preserve">LABIRINT</t>
  </si>
  <si>
    <t xml:space="preserve">FOX</t>
  </si>
  <si>
    <t xml:space="preserve">Blitz</t>
  </si>
  <si>
    <t xml:space="preserve">GONE GIRL</t>
  </si>
  <si>
    <t xml:space="preserve">NI JE VEČ</t>
  </si>
  <si>
    <t xml:space="preserve">New</t>
  </si>
  <si>
    <t xml:space="preserve">A WALK AMONG THE TOMBSTONES</t>
  </si>
  <si>
    <t xml:space="preserve">SPREHOD MED NAGROBNIKI</t>
  </si>
  <si>
    <t xml:space="preserve">IND</t>
  </si>
  <si>
    <t xml:space="preserve">Cinemania</t>
  </si>
  <si>
    <t xml:space="preserve">EQUALIZER</t>
  </si>
  <si>
    <t xml:space="preserve">PRAVIČNIK</t>
  </si>
  <si>
    <t xml:space="preserve">SONY</t>
  </si>
  <si>
    <t xml:space="preserve">CF</t>
  </si>
  <si>
    <t xml:space="preserve">THE HUNDRED YEAR OLD MAN WHO CLIMBED OUT THE WINDOW AND DISAPEARED</t>
  </si>
  <si>
    <t xml:space="preserve">STOLETNIK, KI JE ZLEZEL SKOZI OKNO IN IZGINIL</t>
  </si>
  <si>
    <t xml:space="preserve">LUCY</t>
  </si>
  <si>
    <t xml:space="preserve">QU'EST-CE QU'ON A FAIT AU BON DIEU?</t>
  </si>
  <si>
    <t xml:space="preserve">BOG, LE KAJ SMO ZAGREŠILI</t>
  </si>
  <si>
    <t xml:space="preserve">FIVIA</t>
  </si>
  <si>
    <t xml:space="preserve">MY SUMMERS IN PROVANCE</t>
  </si>
  <si>
    <t xml:space="preserve">MOJE POLETJE V PROVANSI</t>
  </si>
  <si>
    <t xml:space="preserve">PELLE POLITIBIL GAR I VANNET</t>
  </si>
  <si>
    <t xml:space="preserve">HRABRI AVTEK PLODI</t>
  </si>
  <si>
    <t xml:space="preserve">SEX TAPE</t>
  </si>
  <si>
    <t xml:space="preserve">VROČI POSNETKI</t>
  </si>
  <si>
    <t xml:space="preserve">WELCOME TO NEW YORK</t>
  </si>
  <si>
    <t xml:space="preserve">DOBRODOŠLI V NEW YORKU</t>
  </si>
  <si>
    <t xml:space="preserve">RESAN TILL FJADERKUNGENS RIKE</t>
  </si>
  <si>
    <t xml:space="preserve">ISKANJE PERNATEGA KRALJA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BOYHOOD</t>
  </si>
  <si>
    <t xml:space="preserve">FANTOVSKA LETA</t>
  </si>
  <si>
    <t xml:space="preserve">ZAPELJI ME</t>
  </si>
  <si>
    <t xml:space="preserve">MAGIC IN THE MOONLIGHT</t>
  </si>
  <si>
    <t xml:space="preserve">ČAROVNIJA V MESEČINI</t>
  </si>
  <si>
    <t xml:space="preserve">22 JUMP STREET</t>
  </si>
  <si>
    <t xml:space="preserve">22 JUMP STREET: MLADENIČA NA FAKSU</t>
  </si>
  <si>
    <t xml:space="preserve">THE GIVER</t>
  </si>
  <si>
    <t xml:space="preserve">VARUH SPOMINOV</t>
  </si>
  <si>
    <t xml:space="preserve">POT V RAJ</t>
  </si>
  <si>
    <t xml:space="preserve">DOM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h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28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3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3</v>
      </c>
      <c r="H14" s="52" t="n">
        <v>9</v>
      </c>
      <c r="I14" s="53" t="n">
        <v>12509</v>
      </c>
      <c r="J14" s="53" t="n">
        <v>15834</v>
      </c>
      <c r="K14" s="53" t="n">
        <v>2227</v>
      </c>
      <c r="L14" s="53" t="n">
        <v>2788</v>
      </c>
      <c r="M14" s="54" t="n">
        <f aca="false">(I14/J14*100)-100</f>
        <v>-20.999115826702</v>
      </c>
      <c r="N14" s="53" t="n">
        <f aca="false">I14/H14</f>
        <v>1389.88888888889</v>
      </c>
      <c r="O14" s="55" t="n">
        <v>9</v>
      </c>
      <c r="P14" s="53" t="n">
        <v>16682</v>
      </c>
      <c r="Q14" s="53" t="n">
        <v>22214</v>
      </c>
      <c r="R14" s="56" t="n">
        <v>3150</v>
      </c>
      <c r="S14" s="56" t="n">
        <v>4213</v>
      </c>
      <c r="T14" s="57" t="n">
        <f aca="false">(P14/Q14*100)-100</f>
        <v>-24.90321418925</v>
      </c>
      <c r="U14" s="58" t="n">
        <v>56298</v>
      </c>
      <c r="V14" s="56" t="n">
        <f aca="false">P14/O14</f>
        <v>1853.55555555556</v>
      </c>
      <c r="W14" s="59" t="n">
        <f aca="false">SUM(U14,P14)</f>
        <v>72980</v>
      </c>
      <c r="X14" s="60" t="n">
        <v>10850</v>
      </c>
      <c r="Y14" s="61" t="n">
        <f aca="false">SUM(X14,R14)</f>
        <v>14000</v>
      </c>
    </row>
    <row r="15" customFormat="false" ht="12.75" hidden="false" customHeight="false" outlineLevel="0" collapsed="false">
      <c r="A15" s="49" t="n">
        <v>2</v>
      </c>
      <c r="B15" s="49" t="n">
        <v>3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2</v>
      </c>
      <c r="H15" s="52" t="n">
        <v>6</v>
      </c>
      <c r="I15" s="53" t="n">
        <v>8571</v>
      </c>
      <c r="J15" s="53" t="n">
        <v>8953</v>
      </c>
      <c r="K15" s="62" t="n">
        <v>1506</v>
      </c>
      <c r="L15" s="62" t="n">
        <v>1625</v>
      </c>
      <c r="M15" s="54" t="n">
        <f aca="false">(I15/J15*100)-100</f>
        <v>-4.26672623701553</v>
      </c>
      <c r="N15" s="53" t="n">
        <f aca="false">I15/H15</f>
        <v>1428.5</v>
      </c>
      <c r="O15" s="52" t="n">
        <v>6</v>
      </c>
      <c r="P15" s="62" t="n">
        <v>12228</v>
      </c>
      <c r="Q15" s="62" t="n">
        <v>11516</v>
      </c>
      <c r="R15" s="63" t="n">
        <v>2434</v>
      </c>
      <c r="S15" s="63" t="n">
        <v>2219</v>
      </c>
      <c r="T15" s="57" t="n">
        <f aca="false">(P15/Q15*100)-100</f>
        <v>6.18270232719695</v>
      </c>
      <c r="U15" s="60" t="n">
        <v>11716</v>
      </c>
      <c r="V15" s="64" t="n">
        <f aca="false">P15/O15</f>
        <v>2038</v>
      </c>
      <c r="W15" s="60" t="n">
        <f aca="false">SUM(U15,P15)</f>
        <v>23944</v>
      </c>
      <c r="X15" s="65" t="n">
        <v>2219</v>
      </c>
      <c r="Y15" s="61" t="n">
        <f aca="false">SUM(X15,R15)</f>
        <v>4653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3</v>
      </c>
      <c r="D16" s="50" t="s">
        <v>54</v>
      </c>
      <c r="E16" s="51" t="s">
        <v>51</v>
      </c>
      <c r="F16" s="51" t="s">
        <v>52</v>
      </c>
      <c r="G16" s="52" t="n">
        <v>3</v>
      </c>
      <c r="H16" s="52" t="n">
        <v>8</v>
      </c>
      <c r="I16" s="53" t="n">
        <v>6392</v>
      </c>
      <c r="J16" s="53" t="n">
        <v>7789</v>
      </c>
      <c r="K16" s="63" t="n">
        <v>1133</v>
      </c>
      <c r="L16" s="63" t="n">
        <v>1378</v>
      </c>
      <c r="M16" s="54" t="n">
        <f aca="false">(I16/J16*100)-100</f>
        <v>-17.9355501348055</v>
      </c>
      <c r="N16" s="53" t="n">
        <f aca="false">I16/H16</f>
        <v>799</v>
      </c>
      <c r="O16" s="66" t="n">
        <v>8</v>
      </c>
      <c r="P16" s="53" t="n">
        <v>9582</v>
      </c>
      <c r="Q16" s="53" t="n">
        <v>12462</v>
      </c>
      <c r="R16" s="64" t="n">
        <v>1824</v>
      </c>
      <c r="S16" s="64" t="n">
        <v>2437</v>
      </c>
      <c r="T16" s="57" t="n">
        <f aca="false">(P16/Q16*100)-100</f>
        <v>-23.1102551757342</v>
      </c>
      <c r="U16" s="67" t="n">
        <v>25198</v>
      </c>
      <c r="V16" s="64" t="n">
        <f aca="false">P16/O16</f>
        <v>1197.75</v>
      </c>
      <c r="W16" s="60" t="n">
        <f aca="false">SUM(U16,P16)</f>
        <v>34780</v>
      </c>
      <c r="X16" s="68" t="n">
        <v>4915</v>
      </c>
      <c r="Y16" s="61" t="n">
        <f aca="false">SUM(X16,R16)</f>
        <v>6739</v>
      </c>
    </row>
    <row r="17" customFormat="false" ht="12.75" hidden="false" customHeight="false" outlineLevel="0" collapsed="false">
      <c r="A17" s="49" t="n">
        <v>4</v>
      </c>
      <c r="B17" s="49" t="s">
        <v>55</v>
      </c>
      <c r="C17" s="50" t="s">
        <v>56</v>
      </c>
      <c r="D17" s="50" t="s">
        <v>57</v>
      </c>
      <c r="E17" s="51" t="s">
        <v>58</v>
      </c>
      <c r="F17" s="51" t="s">
        <v>59</v>
      </c>
      <c r="G17" s="52" t="n">
        <v>1</v>
      </c>
      <c r="H17" s="52" t="n">
        <v>9</v>
      </c>
      <c r="I17" s="64" t="n">
        <v>4497</v>
      </c>
      <c r="J17" s="64"/>
      <c r="K17" s="64" t="n">
        <v>789</v>
      </c>
      <c r="L17" s="64"/>
      <c r="M17" s="54"/>
      <c r="N17" s="53" t="n">
        <f aca="false">I17/H17</f>
        <v>499.666666666667</v>
      </c>
      <c r="O17" s="66" t="n">
        <v>9</v>
      </c>
      <c r="P17" s="62" t="n">
        <v>6615</v>
      </c>
      <c r="Q17" s="62"/>
      <c r="R17" s="63" t="n">
        <v>1267</v>
      </c>
      <c r="S17" s="63"/>
      <c r="T17" s="57"/>
      <c r="U17" s="60"/>
      <c r="V17" s="64" t="n">
        <f aca="false">P17/O17</f>
        <v>735</v>
      </c>
      <c r="W17" s="60" t="n">
        <f aca="false">SUM(U17,P17)</f>
        <v>6615</v>
      </c>
      <c r="X17" s="65"/>
      <c r="Y17" s="61" t="n">
        <f aca="false">SUM(X17,R17)</f>
        <v>1267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60</v>
      </c>
      <c r="D18" s="50" t="s">
        <v>61</v>
      </c>
      <c r="E18" s="51" t="s">
        <v>62</v>
      </c>
      <c r="F18" s="51" t="s">
        <v>63</v>
      </c>
      <c r="G18" s="52" t="n">
        <v>4</v>
      </c>
      <c r="H18" s="52" t="n">
        <v>9</v>
      </c>
      <c r="I18" s="53" t="n">
        <v>4549</v>
      </c>
      <c r="J18" s="53" t="n">
        <v>5768</v>
      </c>
      <c r="K18" s="53" t="n">
        <v>746</v>
      </c>
      <c r="L18" s="53" t="n">
        <v>989</v>
      </c>
      <c r="M18" s="54" t="n">
        <f aca="false">(I18/J18*100)-100</f>
        <v>-21.1338418862691</v>
      </c>
      <c r="N18" s="53" t="n">
        <f aca="false">I18/H18</f>
        <v>505.444444444444</v>
      </c>
      <c r="O18" s="66" t="n">
        <v>9</v>
      </c>
      <c r="P18" s="53" t="n">
        <v>6196</v>
      </c>
      <c r="Q18" s="53" t="n">
        <v>8137</v>
      </c>
      <c r="R18" s="64" t="n">
        <v>1069</v>
      </c>
      <c r="S18" s="64" t="n">
        <v>1487</v>
      </c>
      <c r="T18" s="57" t="n">
        <f aca="false">(P18/Q18*100)-100</f>
        <v>-23.8540002457908</v>
      </c>
      <c r="U18" s="60" t="n">
        <v>42217</v>
      </c>
      <c r="V18" s="64" t="n">
        <f aca="false">P18/O18</f>
        <v>688.444444444445</v>
      </c>
      <c r="W18" s="60" t="n">
        <f aca="false">SUM(U18,P18)</f>
        <v>48413</v>
      </c>
      <c r="X18" s="65" t="n">
        <v>7662</v>
      </c>
      <c r="Y18" s="61" t="n">
        <f aca="false">SUM(X18,R18)</f>
        <v>8731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64</v>
      </c>
      <c r="D19" s="50" t="s">
        <v>65</v>
      </c>
      <c r="E19" s="51" t="s">
        <v>58</v>
      </c>
      <c r="F19" s="51" t="s">
        <v>59</v>
      </c>
      <c r="G19" s="52" t="n">
        <v>2</v>
      </c>
      <c r="H19" s="52" t="n">
        <v>10</v>
      </c>
      <c r="I19" s="64" t="n">
        <v>3683</v>
      </c>
      <c r="J19" s="64" t="n">
        <v>3908</v>
      </c>
      <c r="K19" s="64" t="n">
        <v>746</v>
      </c>
      <c r="L19" s="64" t="n">
        <v>703</v>
      </c>
      <c r="M19" s="54" t="n">
        <f aca="false">(I19/J19*100)-100</f>
        <v>-5.75742067553736</v>
      </c>
      <c r="N19" s="53" t="n">
        <f aca="false">I19/H19</f>
        <v>368.3</v>
      </c>
      <c r="O19" s="52" t="n">
        <v>10</v>
      </c>
      <c r="P19" s="53" t="n">
        <v>5223</v>
      </c>
      <c r="Q19" s="53" t="n">
        <v>6018</v>
      </c>
      <c r="R19" s="64" t="n">
        <v>1082</v>
      </c>
      <c r="S19" s="64" t="n">
        <v>1185</v>
      </c>
      <c r="T19" s="57" t="n">
        <f aca="false">(P19/Q19*100)-100</f>
        <v>-13.21036889332</v>
      </c>
      <c r="U19" s="60" t="n">
        <v>6018</v>
      </c>
      <c r="V19" s="64" t="n">
        <f aca="false">P19/O19</f>
        <v>522.3</v>
      </c>
      <c r="W19" s="60" t="n">
        <f aca="false">SUM(U19,P19)</f>
        <v>11241</v>
      </c>
      <c r="X19" s="65" t="n">
        <v>1185</v>
      </c>
      <c r="Y19" s="61" t="n">
        <f aca="false">SUM(X19,R19)</f>
        <v>2267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6</v>
      </c>
      <c r="D20" s="50" t="s">
        <v>66</v>
      </c>
      <c r="E20" s="51" t="s">
        <v>47</v>
      </c>
      <c r="F20" s="51" t="s">
        <v>48</v>
      </c>
      <c r="G20" s="52" t="n">
        <v>9</v>
      </c>
      <c r="H20" s="52" t="n">
        <v>10</v>
      </c>
      <c r="I20" s="53" t="n">
        <v>3146</v>
      </c>
      <c r="J20" s="53" t="n">
        <v>3943</v>
      </c>
      <c r="K20" s="53" t="n">
        <v>571</v>
      </c>
      <c r="L20" s="53" t="n">
        <v>701</v>
      </c>
      <c r="M20" s="54" t="n">
        <f aca="false">(I20/J20*100)-100</f>
        <v>-20.2130357595739</v>
      </c>
      <c r="N20" s="53" t="n">
        <f aca="false">I20/H20</f>
        <v>314.6</v>
      </c>
      <c r="O20" s="66" t="n">
        <v>10</v>
      </c>
      <c r="P20" s="53" t="n">
        <v>4287</v>
      </c>
      <c r="Q20" s="53" t="n">
        <v>5629</v>
      </c>
      <c r="R20" s="64" t="n">
        <v>830</v>
      </c>
      <c r="S20" s="64" t="n">
        <v>1087</v>
      </c>
      <c r="T20" s="57" t="n">
        <f aca="false">(P20/Q20*100)-100</f>
        <v>-23.8408243027181</v>
      </c>
      <c r="U20" s="60" t="n">
        <v>183378</v>
      </c>
      <c r="V20" s="64" t="n">
        <f aca="false">P20/O20</f>
        <v>428.7</v>
      </c>
      <c r="W20" s="60" t="n">
        <f aca="false">SUM(U20,P20)</f>
        <v>187665</v>
      </c>
      <c r="X20" s="69" t="n">
        <v>35560</v>
      </c>
      <c r="Y20" s="61" t="n">
        <f aca="false">SUM(X20,R20)</f>
        <v>36390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7</v>
      </c>
      <c r="D21" s="50" t="s">
        <v>68</v>
      </c>
      <c r="E21" s="51" t="s">
        <v>58</v>
      </c>
      <c r="F21" s="51" t="s">
        <v>69</v>
      </c>
      <c r="G21" s="52" t="n">
        <v>7</v>
      </c>
      <c r="H21" s="52" t="n">
        <v>12</v>
      </c>
      <c r="I21" s="64" t="n">
        <v>2375</v>
      </c>
      <c r="J21" s="64" t="n">
        <v>2790</v>
      </c>
      <c r="K21" s="64" t="n">
        <v>423</v>
      </c>
      <c r="L21" s="64" t="n">
        <v>494</v>
      </c>
      <c r="M21" s="54" t="n">
        <f aca="false">(I21/J21*100)-100</f>
        <v>-14.8745519713262</v>
      </c>
      <c r="N21" s="53" t="n">
        <f aca="false">I21/H21</f>
        <v>197.916666666667</v>
      </c>
      <c r="O21" s="66" t="n">
        <v>12</v>
      </c>
      <c r="P21" s="53" t="n">
        <v>3599</v>
      </c>
      <c r="Q21" s="53" t="n">
        <v>4024</v>
      </c>
      <c r="R21" s="64" t="n">
        <v>688</v>
      </c>
      <c r="S21" s="64" t="n">
        <v>767</v>
      </c>
      <c r="T21" s="57" t="n">
        <f aca="false">(P21/Q21*100)-100</f>
        <v>-10.5616302186879</v>
      </c>
      <c r="U21" s="60" t="n">
        <v>39808</v>
      </c>
      <c r="V21" s="64" t="n">
        <f aca="false">P21/O21</f>
        <v>299.916666666667</v>
      </c>
      <c r="W21" s="60" t="n">
        <f aca="false">SUM(U21,P21)</f>
        <v>43407</v>
      </c>
      <c r="X21" s="65" t="n">
        <v>7831</v>
      </c>
      <c r="Y21" s="61" t="n">
        <f aca="false">SUM(X21,R21)</f>
        <v>8519</v>
      </c>
    </row>
    <row r="22" customFormat="false" ht="12.75" hidden="false" customHeight="false" outlineLevel="0" collapsed="false">
      <c r="A22" s="49" t="n">
        <v>9</v>
      </c>
      <c r="B22" s="49" t="n">
        <v>11</v>
      </c>
      <c r="C22" s="50" t="s">
        <v>70</v>
      </c>
      <c r="D22" s="50" t="s">
        <v>71</v>
      </c>
      <c r="E22" s="51" t="s">
        <v>58</v>
      </c>
      <c r="F22" s="51" t="s">
        <v>48</v>
      </c>
      <c r="G22" s="52" t="n">
        <v>4</v>
      </c>
      <c r="H22" s="52" t="n">
        <v>9</v>
      </c>
      <c r="I22" s="64" t="n">
        <v>1076</v>
      </c>
      <c r="J22" s="64" t="n">
        <v>1300</v>
      </c>
      <c r="K22" s="62" t="n">
        <v>190</v>
      </c>
      <c r="L22" s="62" t="n">
        <v>241</v>
      </c>
      <c r="M22" s="54" t="n">
        <f aca="false">(I22/J22*100)-100</f>
        <v>-17.2307692307692</v>
      </c>
      <c r="N22" s="53" t="n">
        <f aca="false">I22/H22</f>
        <v>119.555555555556</v>
      </c>
      <c r="O22" s="66" t="n">
        <v>9</v>
      </c>
      <c r="P22" s="62" t="n">
        <v>2666</v>
      </c>
      <c r="Q22" s="62" t="n">
        <v>2074</v>
      </c>
      <c r="R22" s="63" t="n">
        <v>579</v>
      </c>
      <c r="S22" s="63" t="n">
        <v>412</v>
      </c>
      <c r="T22" s="57" t="n">
        <f aca="false">(P22/Q22*100)-100</f>
        <v>28.5438765670203</v>
      </c>
      <c r="U22" s="60" t="n">
        <v>8674</v>
      </c>
      <c r="V22" s="64" t="n">
        <f aca="false">P22/O22</f>
        <v>296.222222222222</v>
      </c>
      <c r="W22" s="60" t="n">
        <f aca="false">SUM(U22,P22)</f>
        <v>11340</v>
      </c>
      <c r="X22" s="65" t="n">
        <v>1702</v>
      </c>
      <c r="Y22" s="61" t="n">
        <f aca="false">SUM(X22,R22)</f>
        <v>2281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58</v>
      </c>
      <c r="F23" s="51" t="s">
        <v>69</v>
      </c>
      <c r="G23" s="52" t="n">
        <v>7</v>
      </c>
      <c r="H23" s="52" t="n">
        <v>10</v>
      </c>
      <c r="I23" s="64" t="n">
        <v>1993</v>
      </c>
      <c r="J23" s="64" t="n">
        <v>1858</v>
      </c>
      <c r="K23" s="53" t="n">
        <v>380</v>
      </c>
      <c r="L23" s="53" t="n">
        <v>403</v>
      </c>
      <c r="M23" s="54" t="n">
        <f aca="false">(I23/J23*100)-100</f>
        <v>7.26587728740581</v>
      </c>
      <c r="N23" s="53" t="n">
        <f aca="false">I23/H23</f>
        <v>199.3</v>
      </c>
      <c r="O23" s="55" t="n">
        <v>10</v>
      </c>
      <c r="P23" s="53" t="n">
        <v>2510</v>
      </c>
      <c r="Q23" s="53" t="n">
        <v>2618</v>
      </c>
      <c r="R23" s="64" t="n">
        <v>500</v>
      </c>
      <c r="S23" s="64" t="n">
        <v>595</v>
      </c>
      <c r="T23" s="57" t="n">
        <f aca="false">(P23/Q23*100)-100</f>
        <v>-4.12528647822765</v>
      </c>
      <c r="U23" s="60" t="n">
        <v>29983</v>
      </c>
      <c r="V23" s="64" t="n">
        <f aca="false">P23/O23</f>
        <v>251</v>
      </c>
      <c r="W23" s="60" t="n">
        <f aca="false">SUM(U23,P23)</f>
        <v>32493</v>
      </c>
      <c r="X23" s="65" t="n">
        <v>6457</v>
      </c>
      <c r="Y23" s="61" t="n">
        <f aca="false">SUM(X23,R23)</f>
        <v>6957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4</v>
      </c>
      <c r="D24" s="50" t="s">
        <v>75</v>
      </c>
      <c r="E24" s="51" t="s">
        <v>62</v>
      </c>
      <c r="F24" s="51" t="s">
        <v>63</v>
      </c>
      <c r="G24" s="52" t="n">
        <v>11</v>
      </c>
      <c r="H24" s="52" t="n">
        <v>11</v>
      </c>
      <c r="I24" s="62" t="n">
        <v>1763</v>
      </c>
      <c r="J24" s="62" t="n">
        <v>1535</v>
      </c>
      <c r="K24" s="62" t="n">
        <v>335</v>
      </c>
      <c r="L24" s="62" t="n">
        <v>283</v>
      </c>
      <c r="M24" s="54" t="n">
        <f aca="false">(I24/J24*100)-100</f>
        <v>14.8534201954397</v>
      </c>
      <c r="N24" s="53" t="n">
        <f aca="false">I24/H24</f>
        <v>160.272727272727</v>
      </c>
      <c r="O24" s="66" t="n">
        <v>11</v>
      </c>
      <c r="P24" s="53" t="n">
        <v>2209</v>
      </c>
      <c r="Q24" s="53" t="n">
        <v>2195</v>
      </c>
      <c r="R24" s="53" t="n">
        <v>439</v>
      </c>
      <c r="S24" s="53" t="n">
        <v>434</v>
      </c>
      <c r="T24" s="54" t="n">
        <f aca="false">(P24/Q24*100)-100</f>
        <v>0.637813211845099</v>
      </c>
      <c r="U24" s="70" t="n">
        <v>142091</v>
      </c>
      <c r="V24" s="53" t="n">
        <f aca="false">P24/O24</f>
        <v>200.818181818182</v>
      </c>
      <c r="W24" s="70" t="n">
        <f aca="false">SUM(U24,P24)</f>
        <v>144300</v>
      </c>
      <c r="X24" s="60" t="n">
        <v>27363</v>
      </c>
      <c r="Y24" s="61" t="n">
        <f aca="false">SUM(X24,R24)</f>
        <v>27802</v>
      </c>
    </row>
    <row r="25" customFormat="false" ht="12.75" hidden="false" customHeight="true" outlineLevel="0" collapsed="false">
      <c r="A25" s="49" t="n">
        <v>12</v>
      </c>
      <c r="B25" s="49" t="s">
        <v>55</v>
      </c>
      <c r="C25" s="50" t="s">
        <v>76</v>
      </c>
      <c r="D25" s="50" t="s">
        <v>77</v>
      </c>
      <c r="E25" s="51" t="s">
        <v>58</v>
      </c>
      <c r="F25" s="51" t="s">
        <v>48</v>
      </c>
      <c r="G25" s="52" t="n">
        <v>1</v>
      </c>
      <c r="H25" s="52" t="n">
        <v>9</v>
      </c>
      <c r="I25" s="64" t="n">
        <v>1408</v>
      </c>
      <c r="J25" s="64"/>
      <c r="K25" s="64" t="n">
        <v>236</v>
      </c>
      <c r="L25" s="64"/>
      <c r="M25" s="54"/>
      <c r="N25" s="53" t="n">
        <f aca="false">I25/H25</f>
        <v>156.444444444444</v>
      </c>
      <c r="O25" s="66" t="n">
        <v>9</v>
      </c>
      <c r="P25" s="71" t="n">
        <v>1938</v>
      </c>
      <c r="Q25" s="71"/>
      <c r="R25" s="71" t="n">
        <v>350</v>
      </c>
      <c r="S25" s="71"/>
      <c r="T25" s="54"/>
      <c r="U25" s="60"/>
      <c r="V25" s="53" t="n">
        <f aca="false">P25/O25</f>
        <v>215.333333333333</v>
      </c>
      <c r="W25" s="60" t="n">
        <f aca="false">SUM(U25,P25)</f>
        <v>1938</v>
      </c>
      <c r="X25" s="70"/>
      <c r="Y25" s="61" t="n">
        <f aca="false">SUM(X25,R25)</f>
        <v>350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72" t="s">
        <v>78</v>
      </c>
      <c r="D26" s="50" t="s">
        <v>79</v>
      </c>
      <c r="E26" s="51" t="s">
        <v>58</v>
      </c>
      <c r="F26" s="51" t="s">
        <v>69</v>
      </c>
      <c r="G26" s="52" t="n">
        <v>5</v>
      </c>
      <c r="H26" s="52" t="n">
        <v>4</v>
      </c>
      <c r="I26" s="64" t="n">
        <v>1185</v>
      </c>
      <c r="J26" s="64" t="n">
        <v>1439</v>
      </c>
      <c r="K26" s="64" t="n">
        <v>256</v>
      </c>
      <c r="L26" s="64" t="n">
        <v>302</v>
      </c>
      <c r="M26" s="54" t="n">
        <f aca="false">(I26/J26*100)-100</f>
        <v>-17.6511466296039</v>
      </c>
      <c r="N26" s="53" t="n">
        <f aca="false">I26/H26</f>
        <v>296.25</v>
      </c>
      <c r="O26" s="55" t="n">
        <v>4</v>
      </c>
      <c r="P26" s="53" t="n">
        <v>1567</v>
      </c>
      <c r="Q26" s="53" t="n">
        <v>2386</v>
      </c>
      <c r="R26" s="53" t="n">
        <v>347</v>
      </c>
      <c r="S26" s="53" t="n">
        <v>548</v>
      </c>
      <c r="T26" s="54" t="n">
        <f aca="false">(P26/Q26*100)-100</f>
        <v>-34.325230511316</v>
      </c>
      <c r="U26" s="60" t="n">
        <v>4025</v>
      </c>
      <c r="V26" s="53" t="n">
        <f aca="false">P26/O26</f>
        <v>391.75</v>
      </c>
      <c r="W26" s="60" t="n">
        <f aca="false">SUM(U26,P26)</f>
        <v>5592</v>
      </c>
      <c r="X26" s="60" t="n">
        <v>1048</v>
      </c>
      <c r="Y26" s="61" t="n">
        <f aca="false">SUM(X26,R26)</f>
        <v>1395</v>
      </c>
    </row>
    <row r="27" customFormat="false" ht="12.75" hidden="false" customHeight="false" outlineLevel="0" collapsed="false">
      <c r="A27" s="49" t="n">
        <v>14</v>
      </c>
      <c r="B27" s="49" t="n">
        <v>13</v>
      </c>
      <c r="C27" s="73" t="s">
        <v>80</v>
      </c>
      <c r="D27" s="73" t="s">
        <v>81</v>
      </c>
      <c r="E27" s="51" t="s">
        <v>82</v>
      </c>
      <c r="F27" s="51" t="s">
        <v>83</v>
      </c>
      <c r="G27" s="52" t="n">
        <v>14</v>
      </c>
      <c r="H27" s="52" t="n">
        <v>22</v>
      </c>
      <c r="I27" s="64" t="n">
        <v>1224</v>
      </c>
      <c r="J27" s="64" t="n">
        <v>1250</v>
      </c>
      <c r="K27" s="64" t="n">
        <v>228</v>
      </c>
      <c r="L27" s="64" t="n">
        <v>259</v>
      </c>
      <c r="M27" s="54" t="n">
        <f aca="false">(I27/J27*100)-100</f>
        <v>-2.08</v>
      </c>
      <c r="N27" s="53" t="n">
        <f aca="false">I27/H27</f>
        <v>55.6363636363636</v>
      </c>
      <c r="O27" s="52" t="n">
        <v>22</v>
      </c>
      <c r="P27" s="53" t="n">
        <v>1559</v>
      </c>
      <c r="Q27" s="53" t="n">
        <v>1620</v>
      </c>
      <c r="R27" s="64" t="n">
        <v>301</v>
      </c>
      <c r="S27" s="64" t="n">
        <v>347</v>
      </c>
      <c r="T27" s="54" t="n">
        <f aca="false">(P27/Q27*100)-100</f>
        <v>-3.76543209876543</v>
      </c>
      <c r="U27" s="74" t="n">
        <v>120295</v>
      </c>
      <c r="V27" s="53" t="n">
        <f aca="false">P27/O27</f>
        <v>70.8636363636364</v>
      </c>
      <c r="W27" s="60" t="n">
        <f aca="false">SUM(U27,P27)</f>
        <v>121854</v>
      </c>
      <c r="X27" s="60" t="n">
        <v>24402</v>
      </c>
      <c r="Y27" s="61" t="n">
        <f aca="false">SUM(X27,R27)</f>
        <v>24703</v>
      </c>
    </row>
    <row r="28" customFormat="false" ht="12.75" hidden="false" customHeight="false" outlineLevel="0" collapsed="false">
      <c r="A28" s="49" t="n">
        <v>15</v>
      </c>
      <c r="B28" s="49" t="n">
        <v>16</v>
      </c>
      <c r="C28" s="50" t="s">
        <v>84</v>
      </c>
      <c r="D28" s="50" t="s">
        <v>85</v>
      </c>
      <c r="E28" s="51" t="s">
        <v>47</v>
      </c>
      <c r="F28" s="51" t="s">
        <v>48</v>
      </c>
      <c r="G28" s="52" t="n">
        <v>6</v>
      </c>
      <c r="H28" s="52" t="n">
        <v>10</v>
      </c>
      <c r="I28" s="53" t="n">
        <v>500</v>
      </c>
      <c r="J28" s="53" t="n">
        <v>909</v>
      </c>
      <c r="K28" s="62" t="n">
        <v>81</v>
      </c>
      <c r="L28" s="62" t="n">
        <v>150</v>
      </c>
      <c r="M28" s="54" t="n">
        <f aca="false">(I28/J28*100)-100</f>
        <v>-44.994499449945</v>
      </c>
      <c r="N28" s="53" t="n">
        <f aca="false">I28/H28</f>
        <v>50</v>
      </c>
      <c r="O28" s="52" t="n">
        <v>10</v>
      </c>
      <c r="P28" s="62" t="n">
        <v>1480</v>
      </c>
      <c r="Q28" s="62" t="n">
        <v>1451</v>
      </c>
      <c r="R28" s="62" t="n">
        <v>361</v>
      </c>
      <c r="S28" s="62" t="n">
        <v>249</v>
      </c>
      <c r="T28" s="54" t="n">
        <f aca="false">(P28/Q28*100)-100</f>
        <v>1.9986216402481</v>
      </c>
      <c r="U28" s="70" t="n">
        <v>28862</v>
      </c>
      <c r="V28" s="53" t="n">
        <f aca="false">P28/O28</f>
        <v>148</v>
      </c>
      <c r="W28" s="60" t="n">
        <f aca="false">SUM(U28,P28)</f>
        <v>30342</v>
      </c>
      <c r="X28" s="60" t="n">
        <v>5685</v>
      </c>
      <c r="Y28" s="61" t="n">
        <f aca="false">SUM(X28,R28)</f>
        <v>6046</v>
      </c>
    </row>
    <row r="29" customFormat="false" ht="12.75" hidden="false" customHeight="false" outlineLevel="0" collapsed="false">
      <c r="A29" s="49" t="n">
        <v>16</v>
      </c>
      <c r="B29" s="49" t="s">
        <v>55</v>
      </c>
      <c r="C29" s="73" t="s">
        <v>86</v>
      </c>
      <c r="D29" s="50" t="s">
        <v>86</v>
      </c>
      <c r="E29" s="51" t="s">
        <v>58</v>
      </c>
      <c r="F29" s="51" t="s">
        <v>48</v>
      </c>
      <c r="G29" s="52" t="n">
        <v>1</v>
      </c>
      <c r="H29" s="52" t="n">
        <v>9</v>
      </c>
      <c r="I29" s="63" t="n">
        <v>843</v>
      </c>
      <c r="J29" s="63"/>
      <c r="K29" s="62" t="n">
        <v>160</v>
      </c>
      <c r="L29" s="62"/>
      <c r="M29" s="54"/>
      <c r="N29" s="53" t="n">
        <f aca="false">I29/H29</f>
        <v>93.6666666666667</v>
      </c>
      <c r="O29" s="66" t="n">
        <v>9</v>
      </c>
      <c r="P29" s="62" t="n">
        <v>1242</v>
      </c>
      <c r="Q29" s="62"/>
      <c r="R29" s="62" t="n">
        <v>249</v>
      </c>
      <c r="S29" s="62"/>
      <c r="T29" s="54"/>
      <c r="U29" s="60"/>
      <c r="V29" s="53" t="n">
        <f aca="false">P29/O29</f>
        <v>138</v>
      </c>
      <c r="W29" s="60" t="n">
        <f aca="false">SUM(U29,P29)</f>
        <v>1242</v>
      </c>
      <c r="X29" s="70"/>
      <c r="Y29" s="61" t="n">
        <f aca="false">SUM(X29,R29)</f>
        <v>249</v>
      </c>
    </row>
    <row r="30" customFormat="false" ht="12.75" hidden="false" customHeight="false" outlineLevel="0" collapsed="false">
      <c r="A30" s="49" t="n">
        <v>17</v>
      </c>
      <c r="B30" s="49" t="n">
        <v>17</v>
      </c>
      <c r="C30" s="73" t="s">
        <v>87</v>
      </c>
      <c r="D30" s="73" t="s">
        <v>88</v>
      </c>
      <c r="E30" s="51" t="s">
        <v>58</v>
      </c>
      <c r="F30" s="51" t="s">
        <v>59</v>
      </c>
      <c r="G30" s="52" t="n">
        <v>5</v>
      </c>
      <c r="H30" s="52" t="n">
        <v>10</v>
      </c>
      <c r="I30" s="64" t="n">
        <v>804</v>
      </c>
      <c r="J30" s="64" t="n">
        <v>831</v>
      </c>
      <c r="K30" s="64" t="n">
        <v>139</v>
      </c>
      <c r="L30" s="64" t="n">
        <v>141</v>
      </c>
      <c r="M30" s="54" t="n">
        <f aca="false">(I30/J30*100)-100</f>
        <v>-3.24909747292419</v>
      </c>
      <c r="N30" s="53" t="n">
        <f aca="false">I30/H30</f>
        <v>80.4</v>
      </c>
      <c r="O30" s="66" t="n">
        <v>10</v>
      </c>
      <c r="P30" s="53" t="n">
        <v>1044</v>
      </c>
      <c r="Q30" s="53" t="n">
        <v>1327</v>
      </c>
      <c r="R30" s="53" t="n">
        <v>185</v>
      </c>
      <c r="S30" s="53" t="n">
        <v>240</v>
      </c>
      <c r="T30" s="54" t="n">
        <f aca="false">(P30/Q30*100)-100</f>
        <v>-21.326299924642</v>
      </c>
      <c r="U30" s="60" t="n">
        <v>19576</v>
      </c>
      <c r="V30" s="53" t="n">
        <f aca="false">P30/O30</f>
        <v>104.4</v>
      </c>
      <c r="W30" s="60" t="n">
        <f aca="false">SUM(U30,P30)</f>
        <v>20620</v>
      </c>
      <c r="X30" s="70" t="n">
        <v>3762</v>
      </c>
      <c r="Y30" s="61" t="n">
        <f aca="false">SUM(X30,R30)</f>
        <v>3947</v>
      </c>
    </row>
    <row r="31" customFormat="false" ht="12.75" hidden="false" customHeight="false" outlineLevel="0" collapsed="false">
      <c r="A31" s="49" t="n">
        <v>18</v>
      </c>
      <c r="B31" s="49" t="n">
        <v>12</v>
      </c>
      <c r="C31" s="75" t="s">
        <v>89</v>
      </c>
      <c r="D31" s="50" t="s">
        <v>90</v>
      </c>
      <c r="E31" s="51" t="s">
        <v>62</v>
      </c>
      <c r="F31" s="51" t="s">
        <v>63</v>
      </c>
      <c r="G31" s="52" t="n">
        <v>13</v>
      </c>
      <c r="H31" s="52" t="n">
        <v>10</v>
      </c>
      <c r="I31" s="53" t="n">
        <v>592</v>
      </c>
      <c r="J31" s="53" t="n">
        <v>1315</v>
      </c>
      <c r="K31" s="53" t="n">
        <v>120</v>
      </c>
      <c r="L31" s="53" t="n">
        <v>256</v>
      </c>
      <c r="M31" s="54" t="n">
        <f aca="false">(I31/J31*100)-100</f>
        <v>-54.9809885931559</v>
      </c>
      <c r="N31" s="53" t="n">
        <f aca="false">I31/H31</f>
        <v>59.2</v>
      </c>
      <c r="O31" s="55" t="n">
        <v>10</v>
      </c>
      <c r="P31" s="53" t="n">
        <v>976</v>
      </c>
      <c r="Q31" s="53" t="n">
        <v>1668</v>
      </c>
      <c r="R31" s="53" t="n">
        <v>213</v>
      </c>
      <c r="S31" s="53" t="n">
        <v>340</v>
      </c>
      <c r="T31" s="54" t="n">
        <f aca="false">(P31/Q31*100)-100</f>
        <v>-41.4868105515588</v>
      </c>
      <c r="U31" s="70" t="n">
        <v>177205</v>
      </c>
      <c r="V31" s="53" t="n">
        <f aca="false">P31/O31</f>
        <v>97.6</v>
      </c>
      <c r="W31" s="60" t="n">
        <f aca="false">SUM(U31,P31)</f>
        <v>178181</v>
      </c>
      <c r="X31" s="60" t="n">
        <v>35437</v>
      </c>
      <c r="Y31" s="61" t="n">
        <f aca="false">SUM(X31,R31)</f>
        <v>35650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50" t="s">
        <v>91</v>
      </c>
      <c r="D32" s="50" t="s">
        <v>92</v>
      </c>
      <c r="E32" s="51" t="s">
        <v>58</v>
      </c>
      <c r="F32" s="51" t="s">
        <v>59</v>
      </c>
      <c r="G32" s="52" t="n">
        <v>3</v>
      </c>
      <c r="H32" s="52" t="n">
        <v>9</v>
      </c>
      <c r="I32" s="64" t="n">
        <v>508</v>
      </c>
      <c r="J32" s="64" t="n">
        <v>1058</v>
      </c>
      <c r="K32" s="53" t="n">
        <v>90</v>
      </c>
      <c r="L32" s="53" t="n">
        <v>190</v>
      </c>
      <c r="M32" s="54" t="n">
        <f aca="false">(I32/J32*100)-100</f>
        <v>-51.9848771266541</v>
      </c>
      <c r="N32" s="53" t="n">
        <f aca="false">I32/H32</f>
        <v>56.4444444444444</v>
      </c>
      <c r="O32" s="55" t="n">
        <v>9</v>
      </c>
      <c r="P32" s="53" t="n">
        <v>969</v>
      </c>
      <c r="Q32" s="53" t="n">
        <v>1498</v>
      </c>
      <c r="R32" s="53" t="n">
        <v>189</v>
      </c>
      <c r="S32" s="53" t="n">
        <v>286</v>
      </c>
      <c r="T32" s="54" t="n">
        <f aca="false">(P32/Q32*100)-100</f>
        <v>-35.3137516688919</v>
      </c>
      <c r="U32" s="60" t="n">
        <v>4952</v>
      </c>
      <c r="V32" s="53" t="n">
        <f aca="false">P32/O32</f>
        <v>107.666666666667</v>
      </c>
      <c r="W32" s="60" t="n">
        <f aca="false">SUM(U32,P32)</f>
        <v>5921</v>
      </c>
      <c r="X32" s="60" t="n">
        <v>954</v>
      </c>
      <c r="Y32" s="61" t="n">
        <f aca="false">SUM(X32,R32)</f>
        <v>1143</v>
      </c>
    </row>
    <row r="33" customFormat="false" ht="13.5" hidden="false" customHeight="false" outlineLevel="0" collapsed="false">
      <c r="A33" s="76" t="n">
        <v>20</v>
      </c>
      <c r="B33" s="76" t="n">
        <v>14</v>
      </c>
      <c r="C33" s="50" t="s">
        <v>93</v>
      </c>
      <c r="D33" s="50" t="s">
        <v>93</v>
      </c>
      <c r="E33" s="77" t="s">
        <v>94</v>
      </c>
      <c r="F33" s="77" t="s">
        <v>69</v>
      </c>
      <c r="G33" s="78" t="n">
        <v>5</v>
      </c>
      <c r="H33" s="78" t="n">
        <v>10</v>
      </c>
      <c r="I33" s="79" t="n">
        <v>446</v>
      </c>
      <c r="J33" s="79" t="n">
        <v>1176</v>
      </c>
      <c r="K33" s="79" t="n">
        <v>89</v>
      </c>
      <c r="L33" s="79" t="n">
        <v>242</v>
      </c>
      <c r="M33" s="80" t="n">
        <f aca="false">(I33/J33*100)-100</f>
        <v>-62.0748299319728</v>
      </c>
      <c r="N33" s="53" t="n">
        <f aca="false">I33/H33</f>
        <v>44.6</v>
      </c>
      <c r="O33" s="81" t="n">
        <v>10</v>
      </c>
      <c r="P33" s="56" t="n">
        <v>754</v>
      </c>
      <c r="Q33" s="56" t="n">
        <v>1618</v>
      </c>
      <c r="R33" s="56" t="n">
        <v>163</v>
      </c>
      <c r="S33" s="56" t="n">
        <v>333</v>
      </c>
      <c r="T33" s="80" t="n">
        <f aca="false">(P33/Q33*100)-100</f>
        <v>-53.3992583436341</v>
      </c>
      <c r="U33" s="58" t="n">
        <v>15432</v>
      </c>
      <c r="V33" s="53" t="n">
        <f aca="false">P33/O33</f>
        <v>75.4</v>
      </c>
      <c r="W33" s="59" t="n">
        <f aca="false">SUM(U33,P33)</f>
        <v>16186</v>
      </c>
      <c r="X33" s="59" t="n">
        <v>3858</v>
      </c>
      <c r="Y33" s="61" t="n">
        <f aca="false">SUM(X33,R33)</f>
        <v>4021</v>
      </c>
    </row>
    <row r="34" s="90" customFormat="true" ht="12.75" hidden="false" customHeight="false" outlineLevel="0" collapsed="false">
      <c r="A34" s="82"/>
      <c r="B34" s="83"/>
      <c r="C34" s="84" t="s">
        <v>95</v>
      </c>
      <c r="D34" s="84"/>
      <c r="E34" s="83"/>
      <c r="F34" s="83"/>
      <c r="G34" s="83"/>
      <c r="H34" s="83" t="n">
        <f aca="false">SUM(H14:H33)</f>
        <v>196</v>
      </c>
      <c r="I34" s="85" t="n">
        <f aca="false">SUM(I14:I33)</f>
        <v>58064</v>
      </c>
      <c r="J34" s="85" t="n">
        <v>37447</v>
      </c>
      <c r="K34" s="85" t="n">
        <f aca="false">SUM(K14:K33)</f>
        <v>10445</v>
      </c>
      <c r="L34" s="85" t="n">
        <v>6593</v>
      </c>
      <c r="M34" s="86" t="n">
        <f aca="false">(I34/J34*100)-100</f>
        <v>55.0564798248191</v>
      </c>
      <c r="N34" s="87" t="n">
        <f aca="false">I34/H34</f>
        <v>296.244897959184</v>
      </c>
      <c r="O34" s="83" t="n">
        <f aca="false">SUM(O14:O33)</f>
        <v>196</v>
      </c>
      <c r="P34" s="85" t="n">
        <f aca="false">SUM(P14:P33)</f>
        <v>83326</v>
      </c>
      <c r="Q34" s="85" t="n">
        <v>95409</v>
      </c>
      <c r="R34" s="85" t="n">
        <f aca="false">SUM(R14:R33)</f>
        <v>16220</v>
      </c>
      <c r="S34" s="85" t="n">
        <v>19589</v>
      </c>
      <c r="T34" s="86" t="n">
        <f aca="false">(P34/Q34*100)-100</f>
        <v>-12.6644236916853</v>
      </c>
      <c r="U34" s="85" t="n">
        <f aca="false">SUM(U14:U33)</f>
        <v>915728</v>
      </c>
      <c r="V34" s="87" t="n">
        <f aca="false">P34/O34</f>
        <v>425.132653061225</v>
      </c>
      <c r="W34" s="88" t="n">
        <f aca="false">SUM(U34,P34)</f>
        <v>999054</v>
      </c>
      <c r="X34" s="85" t="n">
        <f aca="false">SUM(X14:X33)</f>
        <v>180890</v>
      </c>
      <c r="Y34" s="89" t="n">
        <f aca="false">SUM(Y14:Y33)</f>
        <v>197110</v>
      </c>
    </row>
    <row r="35" customFormat="false" ht="12.75" hidden="false" customHeight="false" outlineLevel="0" collapsed="false">
      <c r="I35" s="91"/>
      <c r="J35" s="91"/>
      <c r="K35" s="91"/>
      <c r="L35" s="91"/>
    </row>
    <row r="36" customFormat="false" ht="12.75" hidden="false" customHeight="false" outlineLevel="0" collapsed="false">
      <c r="Y36" s="92"/>
    </row>
    <row r="37" customFormat="false" ht="12.75" hidden="false" customHeight="false" outlineLevel="0" collapsed="false">
      <c r="C37" s="91"/>
      <c r="D37" s="91"/>
      <c r="E37" s="91"/>
    </row>
    <row r="38" customFormat="false" ht="12.75" hidden="false" customHeight="false" outlineLevel="0" collapsed="false">
      <c r="C38" s="91"/>
      <c r="D38" s="91"/>
      <c r="E38" s="91"/>
    </row>
    <row r="39" customFormat="false" ht="12.75" hidden="false" customHeight="false" outlineLevel="0" collapsed="false">
      <c r="C39" s="91"/>
      <c r="D39" s="91"/>
      <c r="E39" s="91"/>
      <c r="F39" s="91"/>
    </row>
    <row r="40" customFormat="false" ht="12.75" hidden="false" customHeight="false" outlineLevel="0" collapsed="false">
      <c r="C40" s="91"/>
      <c r="D40" s="91"/>
      <c r="E40" s="91"/>
      <c r="F40" s="9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3" t="str">
        <f aca="false">'WEEKLY COMPETITIVE REPORT'!K4</f>
        <v>17 - Oct</v>
      </c>
      <c r="L4" s="12"/>
      <c r="M4" s="14" t="str">
        <f aca="false">'WEEKLY COMPETITIVE REPORT'!M4</f>
        <v>19 - Oct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4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5" t="str">
        <f aca="false">'WEEKLY COMPETITIVE REPORT'!K5</f>
        <v>16 - Oct</v>
      </c>
      <c r="L5" s="23"/>
      <c r="M5" s="25" t="str">
        <f aca="false">'WEEKLY COMPETITIVE REPORT'!M5</f>
        <v>22 - Oct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3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6" t="n">
        <v>1</v>
      </c>
      <c r="B14" s="50" t="n">
        <f aca="false">'WEEKLY COMPETITIVE REPORT'!B14</f>
        <v>1</v>
      </c>
      <c r="C14" s="50" t="str">
        <f aca="false">'WEEKLY COMPETITIVE REPORT'!C14</f>
        <v>DRACULA UNTOLD</v>
      </c>
      <c r="D14" s="50" t="str">
        <f aca="false">'WEEKLY COMPETITIVE REPORT'!D14</f>
        <v>DRAKULA SKRITA ZGODBA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3</v>
      </c>
      <c r="H14" s="52" t="n">
        <f aca="false">'WEEKLY COMPETITIVE REPORT'!H14</f>
        <v>9</v>
      </c>
      <c r="I14" s="53" t="n">
        <f aca="false">'WEEKLY COMPETITIVE REPORT'!I14/Y4</f>
        <v>16768.0965147453</v>
      </c>
      <c r="J14" s="53" t="n">
        <f aca="false">'WEEKLY COMPETITIVE REPORT'!J14/Y4</f>
        <v>21225.2010723861</v>
      </c>
      <c r="K14" s="62" t="n">
        <f aca="false">'WEEKLY COMPETITIVE REPORT'!K14</f>
        <v>2227</v>
      </c>
      <c r="L14" s="62" t="n">
        <f aca="false">'WEEKLY COMPETITIVE REPORT'!L14</f>
        <v>2788</v>
      </c>
      <c r="M14" s="54" t="n">
        <f aca="false">'WEEKLY COMPETITIVE REPORT'!M14</f>
        <v>-20.999115826702</v>
      </c>
      <c r="N14" s="53" t="n">
        <f aca="false">I14/H14</f>
        <v>1863.1218349717</v>
      </c>
      <c r="O14" s="52" t="n">
        <f aca="false">'WEEKLY COMPETITIVE REPORT'!O14</f>
        <v>9</v>
      </c>
      <c r="P14" s="53" t="n">
        <f aca="false">'WEEKLY COMPETITIVE REPORT'!P14/Y4</f>
        <v>22361.9302949062</v>
      </c>
      <c r="Q14" s="53" t="n">
        <f aca="false">'WEEKLY COMPETITIVE REPORT'!Q14/Y4</f>
        <v>29777.4798927614</v>
      </c>
      <c r="R14" s="62" t="n">
        <f aca="false">'WEEKLY COMPETITIVE REPORT'!R14</f>
        <v>3150</v>
      </c>
      <c r="S14" s="62" t="n">
        <f aca="false">'WEEKLY COMPETITIVE REPORT'!S14</f>
        <v>4213</v>
      </c>
      <c r="T14" s="54" t="n">
        <f aca="false">'WEEKLY COMPETITIVE REPORT'!T14</f>
        <v>-24.90321418925</v>
      </c>
      <c r="U14" s="53" t="n">
        <f aca="false">'WEEKLY COMPETITIVE REPORT'!U14/Y4</f>
        <v>75466.4879356568</v>
      </c>
      <c r="V14" s="53" t="n">
        <f aca="false">P14/O14</f>
        <v>2484.65892165624</v>
      </c>
      <c r="W14" s="97" t="n">
        <f aca="false">P14+U14</f>
        <v>97828.418230563</v>
      </c>
      <c r="X14" s="62" t="n">
        <f aca="false">'WEEKLY COMPETITIVE REPORT'!X14</f>
        <v>10850</v>
      </c>
      <c r="Y14" s="98" t="n">
        <f aca="false">'WEEKLY COMPETITIVE REPORT'!Y14</f>
        <v>14000</v>
      </c>
    </row>
    <row r="15" customFormat="false" ht="12.75" hidden="false" customHeight="false" outlineLevel="0" collapsed="false">
      <c r="A15" s="96" t="n">
        <v>2</v>
      </c>
      <c r="B15" s="50" t="n">
        <f aca="false">'WEEKLY COMPETITIVE REPORT'!B15</f>
        <v>3</v>
      </c>
      <c r="C15" s="50" t="str">
        <f aca="false">'WEEKLY COMPETITIVE REPORT'!C15</f>
        <v>MAZE RUNNER</v>
      </c>
      <c r="D15" s="50" t="str">
        <f aca="false">'WEEKLY COMPETITIVE REPORT'!D15</f>
        <v>LABIRINT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6</v>
      </c>
      <c r="I15" s="53" t="n">
        <f aca="false">'WEEKLY COMPETITIVE REPORT'!I15/Y4</f>
        <v>11489.2761394102</v>
      </c>
      <c r="J15" s="53" t="n">
        <f aca="false">'WEEKLY COMPETITIVE REPORT'!J15/Y4</f>
        <v>12001.3404825737</v>
      </c>
      <c r="K15" s="62" t="n">
        <f aca="false">'WEEKLY COMPETITIVE REPORT'!K15</f>
        <v>1506</v>
      </c>
      <c r="L15" s="62" t="n">
        <f aca="false">'WEEKLY COMPETITIVE REPORT'!L15</f>
        <v>1625</v>
      </c>
      <c r="M15" s="54" t="n">
        <f aca="false">'WEEKLY COMPETITIVE REPORT'!M15</f>
        <v>-4.26672623701553</v>
      </c>
      <c r="N15" s="53" t="n">
        <f aca="false">I15/H15</f>
        <v>1914.87935656836</v>
      </c>
      <c r="O15" s="52" t="n">
        <f aca="false">'WEEKLY COMPETITIVE REPORT'!O15</f>
        <v>6</v>
      </c>
      <c r="P15" s="53" t="n">
        <f aca="false">'WEEKLY COMPETITIVE REPORT'!P15/Y4</f>
        <v>16391.4209115282</v>
      </c>
      <c r="Q15" s="53" t="n">
        <f aca="false">'WEEKLY COMPETITIVE REPORT'!Q15/Y4</f>
        <v>15436.9973190349</v>
      </c>
      <c r="R15" s="62" t="n">
        <f aca="false">'WEEKLY COMPETITIVE REPORT'!R15</f>
        <v>2434</v>
      </c>
      <c r="S15" s="62" t="n">
        <f aca="false">'WEEKLY COMPETITIVE REPORT'!S15</f>
        <v>2219</v>
      </c>
      <c r="T15" s="54" t="n">
        <f aca="false">'WEEKLY COMPETITIVE REPORT'!T15</f>
        <v>6.18270232719695</v>
      </c>
      <c r="U15" s="53" t="n">
        <f aca="false">'WEEKLY COMPETITIVE REPORT'!U15/Y4</f>
        <v>15705.0938337802</v>
      </c>
      <c r="V15" s="53" t="n">
        <f aca="false">P15/O15</f>
        <v>2731.90348525469</v>
      </c>
      <c r="W15" s="97" t="n">
        <f aca="false">P15+U15</f>
        <v>32096.5147453083</v>
      </c>
      <c r="X15" s="62" t="n">
        <f aca="false">'WEEKLY COMPETITIVE REPORT'!X15</f>
        <v>2219</v>
      </c>
      <c r="Y15" s="98" t="n">
        <f aca="false">'WEEKLY COMPETITIVE REPORT'!Y15</f>
        <v>4653</v>
      </c>
    </row>
    <row r="16" customFormat="false" ht="12.75" hidden="false" customHeight="false" outlineLevel="0" collapsed="false">
      <c r="A16" s="96" t="n">
        <v>3</v>
      </c>
      <c r="B16" s="50" t="n">
        <f aca="false">'WEEKLY COMPETITIVE REPORT'!B16</f>
        <v>2</v>
      </c>
      <c r="C16" s="50" t="str">
        <f aca="false">'WEEKLY COMPETITIVE REPORT'!C16</f>
        <v>GONE GIRL</v>
      </c>
      <c r="D16" s="50" t="str">
        <f aca="false">'WEEKLY COMPETITIVE REPORT'!D16</f>
        <v>NI JE VEČ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3</v>
      </c>
      <c r="H16" s="52" t="n">
        <f aca="false">'WEEKLY COMPETITIVE REPORT'!H16</f>
        <v>8</v>
      </c>
      <c r="I16" s="53" t="n">
        <f aca="false">'WEEKLY COMPETITIVE REPORT'!I16/Y4</f>
        <v>8568.36461126006</v>
      </c>
      <c r="J16" s="53" t="n">
        <f aca="false">'WEEKLY COMPETITIVE REPORT'!J16/Y4</f>
        <v>10441.018766756</v>
      </c>
      <c r="K16" s="62" t="n">
        <f aca="false">'WEEKLY COMPETITIVE REPORT'!K16</f>
        <v>1133</v>
      </c>
      <c r="L16" s="62" t="n">
        <f aca="false">'WEEKLY COMPETITIVE REPORT'!L16</f>
        <v>1378</v>
      </c>
      <c r="M16" s="54" t="n">
        <f aca="false">'WEEKLY COMPETITIVE REPORT'!M16</f>
        <v>-17.9355501348055</v>
      </c>
      <c r="N16" s="53" t="n">
        <f aca="false">I16/H16</f>
        <v>1071.04557640751</v>
      </c>
      <c r="O16" s="52" t="n">
        <f aca="false">'WEEKLY COMPETITIVE REPORT'!O16</f>
        <v>8</v>
      </c>
      <c r="P16" s="53" t="n">
        <f aca="false">'WEEKLY COMPETITIVE REPORT'!P16/Y4</f>
        <v>12844.5040214477</v>
      </c>
      <c r="Q16" s="53" t="n">
        <f aca="false">'WEEKLY COMPETITIVE REPORT'!Q16/Y4</f>
        <v>16705.0938337802</v>
      </c>
      <c r="R16" s="62" t="n">
        <f aca="false">'WEEKLY COMPETITIVE REPORT'!R16</f>
        <v>1824</v>
      </c>
      <c r="S16" s="62" t="n">
        <f aca="false">'WEEKLY COMPETITIVE REPORT'!S16</f>
        <v>2437</v>
      </c>
      <c r="T16" s="54" t="n">
        <f aca="false">'WEEKLY COMPETITIVE REPORT'!T16</f>
        <v>-23.1102551757342</v>
      </c>
      <c r="U16" s="53" t="n">
        <f aca="false">'WEEKLY COMPETITIVE REPORT'!U16/Y4</f>
        <v>33777.4798927614</v>
      </c>
      <c r="V16" s="53" t="n">
        <f aca="false">P16/O16</f>
        <v>1605.56300268097</v>
      </c>
      <c r="W16" s="97" t="n">
        <f aca="false">P16+U16</f>
        <v>46621.9839142091</v>
      </c>
      <c r="X16" s="62" t="n">
        <f aca="false">'WEEKLY COMPETITIVE REPORT'!X16</f>
        <v>4915</v>
      </c>
      <c r="Y16" s="98" t="n">
        <f aca="false">'WEEKLY COMPETITIVE REPORT'!Y16</f>
        <v>6739</v>
      </c>
    </row>
    <row r="17" customFormat="false" ht="12.75" hidden="false" customHeight="false" outlineLevel="0" collapsed="false">
      <c r="A17" s="96" t="n">
        <v>4</v>
      </c>
      <c r="B17" s="50" t="str">
        <f aca="false">'WEEKLY COMPETITIVE REPORT'!B17</f>
        <v>New</v>
      </c>
      <c r="C17" s="50" t="str">
        <f aca="false">'WEEKLY COMPETITIVE REPORT'!C17</f>
        <v>A WALK AMONG THE TOMBSTONES</v>
      </c>
      <c r="D17" s="50" t="str">
        <f aca="false">'WEEKLY COMPETITIVE REPORT'!D17</f>
        <v>SPREHOD MED NAGROBNIKI</v>
      </c>
      <c r="E17" s="50" t="str">
        <f aca="false">'WEEKLY COMPETITIVE REPORT'!E17</f>
        <v>IND</v>
      </c>
      <c r="F17" s="50" t="str">
        <f aca="false">'WEEKLY COMPETITIVE REPORT'!F17</f>
        <v>Cinemania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6028.15013404826</v>
      </c>
      <c r="J17" s="53" t="n">
        <f aca="false">'WEEKLY COMPETITIVE REPORT'!J17/Y4</f>
        <v>0</v>
      </c>
      <c r="K17" s="62" t="n">
        <f aca="false">'WEEKLY COMPETITIVE REPORT'!K17</f>
        <v>789</v>
      </c>
      <c r="L17" s="62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669.794459338695</v>
      </c>
      <c r="O17" s="52" t="n">
        <f aca="false">'WEEKLY COMPETITIVE REPORT'!O17</f>
        <v>9</v>
      </c>
      <c r="P17" s="53" t="n">
        <f aca="false">'WEEKLY COMPETITIVE REPORT'!P17/Y4</f>
        <v>8867.29222520107</v>
      </c>
      <c r="Q17" s="53" t="n">
        <f aca="false">'WEEKLY COMPETITIVE REPORT'!Q17/Y4</f>
        <v>0</v>
      </c>
      <c r="R17" s="62" t="n">
        <f aca="false">'WEEKLY COMPETITIVE REPORT'!R17</f>
        <v>1267</v>
      </c>
      <c r="S17" s="62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985.254691689008</v>
      </c>
      <c r="W17" s="97" t="n">
        <f aca="false">P17+U17</f>
        <v>8867.29222520107</v>
      </c>
      <c r="X17" s="62" t="n">
        <f aca="false">'WEEKLY COMPETITIVE REPORT'!X17</f>
        <v>0</v>
      </c>
      <c r="Y17" s="98" t="n">
        <f aca="false">'WEEKLY COMPETITIVE REPORT'!Y17</f>
        <v>1267</v>
      </c>
    </row>
    <row r="18" customFormat="false" ht="13.5" hidden="false" customHeight="true" outlineLevel="0" collapsed="false">
      <c r="A18" s="96" t="n">
        <v>5</v>
      </c>
      <c r="B18" s="50" t="n">
        <f aca="false">'WEEKLY COMPETITIVE REPORT'!B18</f>
        <v>4</v>
      </c>
      <c r="C18" s="50" t="str">
        <f aca="false">'WEEKLY COMPETITIVE REPORT'!C18</f>
        <v>EQUALIZER</v>
      </c>
      <c r="D18" s="50" t="str">
        <f aca="false">'WEEKLY COMPETITIVE REPORT'!D18</f>
        <v>PRAVIČNIK</v>
      </c>
      <c r="E18" s="50" t="str">
        <f aca="false">'WEEKLY COMPETITIVE REPORT'!E18</f>
        <v>SONY</v>
      </c>
      <c r="F18" s="50" t="str">
        <f aca="false">'WEEKLY COMPETITIVE REPORT'!F18</f>
        <v>CF</v>
      </c>
      <c r="G18" s="52" t="n">
        <f aca="false">'WEEKLY COMPETITIVE REPORT'!G18</f>
        <v>4</v>
      </c>
      <c r="H18" s="52" t="n">
        <f aca="false">'WEEKLY COMPETITIVE REPORT'!H18</f>
        <v>9</v>
      </c>
      <c r="I18" s="53" t="n">
        <f aca="false">'WEEKLY COMPETITIVE REPORT'!I18/Y4</f>
        <v>6097.85522788204</v>
      </c>
      <c r="J18" s="53" t="n">
        <f aca="false">'WEEKLY COMPETITIVE REPORT'!J18/Y4</f>
        <v>7731.90348525469</v>
      </c>
      <c r="K18" s="62" t="n">
        <f aca="false">'WEEKLY COMPETITIVE REPORT'!K18</f>
        <v>746</v>
      </c>
      <c r="L18" s="62" t="n">
        <f aca="false">'WEEKLY COMPETITIVE REPORT'!L18</f>
        <v>989</v>
      </c>
      <c r="M18" s="54" t="n">
        <f aca="false">'WEEKLY COMPETITIVE REPORT'!M18</f>
        <v>-21.1338418862691</v>
      </c>
      <c r="N18" s="53" t="n">
        <f aca="false">I18/H18</f>
        <v>677.539469764671</v>
      </c>
      <c r="O18" s="52" t="n">
        <f aca="false">'WEEKLY COMPETITIVE REPORT'!O18</f>
        <v>9</v>
      </c>
      <c r="P18" s="53" t="n">
        <f aca="false">'WEEKLY COMPETITIVE REPORT'!P18/Y4</f>
        <v>8305.63002680965</v>
      </c>
      <c r="Q18" s="53" t="n">
        <f aca="false">'WEEKLY COMPETITIVE REPORT'!Q18/Y4</f>
        <v>10907.5067024129</v>
      </c>
      <c r="R18" s="62" t="n">
        <f aca="false">'WEEKLY COMPETITIVE REPORT'!R18</f>
        <v>1069</v>
      </c>
      <c r="S18" s="62" t="n">
        <f aca="false">'WEEKLY COMPETITIVE REPORT'!S18</f>
        <v>1487</v>
      </c>
      <c r="T18" s="54" t="n">
        <f aca="false">'WEEKLY COMPETITIVE REPORT'!T18</f>
        <v>-23.8540002457908</v>
      </c>
      <c r="U18" s="53" t="n">
        <f aca="false">'WEEKLY COMPETITIVE REPORT'!U18/Y4</f>
        <v>56591.1528150134</v>
      </c>
      <c r="V18" s="53" t="n">
        <f aca="false">P18/O18</f>
        <v>922.847780756628</v>
      </c>
      <c r="W18" s="97" t="n">
        <f aca="false">P18+U18</f>
        <v>64896.7828418231</v>
      </c>
      <c r="X18" s="62" t="n">
        <f aca="false">'WEEKLY COMPETITIVE REPORT'!X18</f>
        <v>7662</v>
      </c>
      <c r="Y18" s="98" t="n">
        <f aca="false">'WEEKLY COMPETITIVE REPORT'!Y18</f>
        <v>8731</v>
      </c>
    </row>
    <row r="19" customFormat="false" ht="12.75" hidden="false" customHeight="false" outlineLevel="0" collapsed="false">
      <c r="A19" s="96" t="n">
        <v>6</v>
      </c>
      <c r="B19" s="50" t="n">
        <f aca="false">'WEEKLY COMPETITIVE REPORT'!B19</f>
        <v>5</v>
      </c>
      <c r="C19" s="50" t="str">
        <f aca="false">'WEEKLY COMPETITIVE REPORT'!C19</f>
        <v>THE HUNDRED YEAR OLD MAN WHO CLIMBED OUT THE WINDOW AND DISAPEARED</v>
      </c>
      <c r="D19" s="50" t="str">
        <f aca="false">'WEEKLY COMPETITIVE REPORT'!D19</f>
        <v>STOLETNIK, KI JE ZLEZEL SKOZI OKNO IN IZGINIL</v>
      </c>
      <c r="E19" s="50" t="str">
        <f aca="false">'WEEKLY COMPETITIVE REPORT'!E19</f>
        <v>IND</v>
      </c>
      <c r="F19" s="50" t="str">
        <f aca="false">'WEEKLY COMPETITIVE REPORT'!F19</f>
        <v>Cinemania</v>
      </c>
      <c r="G19" s="52" t="n">
        <f aca="false">'WEEKLY COMPETITIVE REPORT'!G19</f>
        <v>2</v>
      </c>
      <c r="H19" s="52" t="n">
        <f aca="false">'WEEKLY COMPETITIVE REPORT'!H19</f>
        <v>10</v>
      </c>
      <c r="I19" s="53" t="n">
        <f aca="false">'WEEKLY COMPETITIVE REPORT'!I19/Y4</f>
        <v>4936.99731903485</v>
      </c>
      <c r="J19" s="53" t="n">
        <f aca="false">'WEEKLY COMPETITIVE REPORT'!J19/Y4</f>
        <v>5238.60589812333</v>
      </c>
      <c r="K19" s="62" t="n">
        <f aca="false">'WEEKLY COMPETITIVE REPORT'!K19</f>
        <v>746</v>
      </c>
      <c r="L19" s="62" t="n">
        <f aca="false">'WEEKLY COMPETITIVE REPORT'!L19</f>
        <v>703</v>
      </c>
      <c r="M19" s="54" t="n">
        <f aca="false">'WEEKLY COMPETITIVE REPORT'!M19</f>
        <v>-5.75742067553736</v>
      </c>
      <c r="N19" s="53" t="n">
        <f aca="false">I19/H19</f>
        <v>493.699731903485</v>
      </c>
      <c r="O19" s="52" t="n">
        <f aca="false">'WEEKLY COMPETITIVE REPORT'!O19</f>
        <v>10</v>
      </c>
      <c r="P19" s="53" t="n">
        <f aca="false">'WEEKLY COMPETITIVE REPORT'!P19/Y4</f>
        <v>7001.34048257373</v>
      </c>
      <c r="Q19" s="53" t="n">
        <f aca="false">'WEEKLY COMPETITIVE REPORT'!Q19/Y4</f>
        <v>8067.02412868633</v>
      </c>
      <c r="R19" s="62" t="n">
        <f aca="false">'WEEKLY COMPETITIVE REPORT'!R19</f>
        <v>1082</v>
      </c>
      <c r="S19" s="62" t="n">
        <f aca="false">'WEEKLY COMPETITIVE REPORT'!S19</f>
        <v>1185</v>
      </c>
      <c r="T19" s="54" t="n">
        <f aca="false">'WEEKLY COMPETITIVE REPORT'!T19</f>
        <v>-13.21036889332</v>
      </c>
      <c r="U19" s="53" t="n">
        <f aca="false">'WEEKLY COMPETITIVE REPORT'!U19/Y4</f>
        <v>8067.02412868633</v>
      </c>
      <c r="V19" s="53" t="n">
        <f aca="false">P19/O19</f>
        <v>700.134048257373</v>
      </c>
      <c r="W19" s="97" t="n">
        <f aca="false">P19+U19</f>
        <v>15068.3646112601</v>
      </c>
      <c r="X19" s="62" t="n">
        <f aca="false">'WEEKLY COMPETITIVE REPORT'!X19</f>
        <v>1185</v>
      </c>
      <c r="Y19" s="98" t="n">
        <f aca="false">'WEEKLY COMPETITIVE REPORT'!Y19</f>
        <v>2267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LUCY</v>
      </c>
      <c r="D20" s="50" t="str">
        <f aca="false">'WEEKLY COMPETITIVE REPORT'!D20</f>
        <v>LUCY</v>
      </c>
      <c r="E20" s="50" t="str">
        <f aca="false">'WEEKLY COMPETITIVE REPORT'!E20</f>
        <v>UNI</v>
      </c>
      <c r="F20" s="50" t="str">
        <f aca="false">'WEEKLY COMPETITIVE REPORT'!F20</f>
        <v>Karantanija</v>
      </c>
      <c r="G20" s="52" t="n">
        <f aca="false">'WEEKLY COMPETITIVE REPORT'!G20</f>
        <v>9</v>
      </c>
      <c r="H20" s="52" t="n">
        <f aca="false">'WEEKLY COMPETITIVE REPORT'!H20</f>
        <v>10</v>
      </c>
      <c r="I20" s="53" t="n">
        <f aca="false">'WEEKLY COMPETITIVE REPORT'!I20/Y4</f>
        <v>4217.1581769437</v>
      </c>
      <c r="J20" s="53" t="n">
        <f aca="false">'WEEKLY COMPETITIVE REPORT'!J20/Y4</f>
        <v>5285.52278820375</v>
      </c>
      <c r="K20" s="62" t="n">
        <f aca="false">'WEEKLY COMPETITIVE REPORT'!K20</f>
        <v>571</v>
      </c>
      <c r="L20" s="62" t="n">
        <f aca="false">'WEEKLY COMPETITIVE REPORT'!L20</f>
        <v>701</v>
      </c>
      <c r="M20" s="54" t="n">
        <f aca="false">'WEEKLY COMPETITIVE REPORT'!M20</f>
        <v>-20.2130357595739</v>
      </c>
      <c r="N20" s="53" t="n">
        <f aca="false">I20/H20</f>
        <v>421.71581769437</v>
      </c>
      <c r="O20" s="52" t="n">
        <f aca="false">'WEEKLY COMPETITIVE REPORT'!O20</f>
        <v>10</v>
      </c>
      <c r="P20" s="53" t="n">
        <f aca="false">'WEEKLY COMPETITIVE REPORT'!P20/Y4</f>
        <v>5746.64879356568</v>
      </c>
      <c r="Q20" s="53" t="n">
        <f aca="false">'WEEKLY COMPETITIVE REPORT'!Q20/Y4</f>
        <v>7545.5764075067</v>
      </c>
      <c r="R20" s="62" t="n">
        <f aca="false">'WEEKLY COMPETITIVE REPORT'!R20</f>
        <v>830</v>
      </c>
      <c r="S20" s="62" t="n">
        <f aca="false">'WEEKLY COMPETITIVE REPORT'!S20</f>
        <v>1087</v>
      </c>
      <c r="T20" s="54" t="n">
        <f aca="false">'WEEKLY COMPETITIVE REPORT'!T20</f>
        <v>-23.8408243027181</v>
      </c>
      <c r="U20" s="53" t="n">
        <f aca="false">'WEEKLY COMPETITIVE REPORT'!U20/Y4</f>
        <v>245815.013404826</v>
      </c>
      <c r="V20" s="53" t="n">
        <f aca="false">P20/O20</f>
        <v>574.664879356568</v>
      </c>
      <c r="W20" s="97" t="n">
        <f aca="false">P20+U20</f>
        <v>251561.662198391</v>
      </c>
      <c r="X20" s="62" t="n">
        <f aca="false">'WEEKLY COMPETITIVE REPORT'!X20</f>
        <v>35560</v>
      </c>
      <c r="Y20" s="98" t="n">
        <f aca="false">'WEEKLY COMPETITIVE REPORT'!Y20</f>
        <v>36390</v>
      </c>
    </row>
    <row r="21" customFormat="false" ht="12.75" hidden="false" customHeight="false" outlineLevel="0" collapsed="false">
      <c r="A21" s="96" t="n">
        <v>8</v>
      </c>
      <c r="B21" s="50" t="n">
        <f aca="false">'WEEKLY COMPETITIVE REPORT'!B21</f>
        <v>7</v>
      </c>
      <c r="C21" s="50" t="str">
        <f aca="false">'WEEKLY COMPETITIVE REPORT'!C21</f>
        <v>QU'EST-CE QU'ON A FAIT AU BON DIEU?</v>
      </c>
      <c r="D21" s="50" t="str">
        <f aca="false">'WEEKLY COMPETITIVE REPORT'!D21</f>
        <v>BOG, LE KAJ SMO ZAGREŠILI</v>
      </c>
      <c r="E21" s="50" t="str">
        <f aca="false">'WEEKLY COMPETITIVE REPORT'!E21</f>
        <v>IND</v>
      </c>
      <c r="F21" s="50" t="str">
        <f aca="false">'WEEKLY COMPETITIVE REPORT'!F21</f>
        <v>FIVIA</v>
      </c>
      <c r="G21" s="52" t="n">
        <f aca="false">'WEEKLY COMPETITIVE REPORT'!G21</f>
        <v>7</v>
      </c>
      <c r="H21" s="52" t="n">
        <f aca="false">'WEEKLY COMPETITIVE REPORT'!H21</f>
        <v>12</v>
      </c>
      <c r="I21" s="53" t="n">
        <f aca="false">'WEEKLY COMPETITIVE REPORT'!I21/Y4</f>
        <v>3183.64611260054</v>
      </c>
      <c r="J21" s="53" t="n">
        <f aca="false">'WEEKLY COMPETITIVE REPORT'!J21/Y4</f>
        <v>3739.94638069705</v>
      </c>
      <c r="K21" s="62" t="n">
        <f aca="false">'WEEKLY COMPETITIVE REPORT'!K21</f>
        <v>423</v>
      </c>
      <c r="L21" s="62" t="n">
        <f aca="false">'WEEKLY COMPETITIVE REPORT'!L21</f>
        <v>494</v>
      </c>
      <c r="M21" s="54" t="n">
        <f aca="false">'WEEKLY COMPETITIVE REPORT'!M21</f>
        <v>-14.8745519713262</v>
      </c>
      <c r="N21" s="53" t="n">
        <f aca="false">I21/H21</f>
        <v>265.303842716711</v>
      </c>
      <c r="O21" s="52" t="n">
        <f aca="false">'WEEKLY COMPETITIVE REPORT'!O21</f>
        <v>12</v>
      </c>
      <c r="P21" s="53" t="n">
        <f aca="false">'WEEKLY COMPETITIVE REPORT'!P21/Y4</f>
        <v>4824.39678284182</v>
      </c>
      <c r="Q21" s="53" t="n">
        <f aca="false">'WEEKLY COMPETITIVE REPORT'!Q21/Y4</f>
        <v>5394.1018766756</v>
      </c>
      <c r="R21" s="62" t="n">
        <f aca="false">'WEEKLY COMPETITIVE REPORT'!R21</f>
        <v>688</v>
      </c>
      <c r="S21" s="62" t="n">
        <f aca="false">'WEEKLY COMPETITIVE REPORT'!S21</f>
        <v>767</v>
      </c>
      <c r="T21" s="54" t="n">
        <f aca="false">'WEEKLY COMPETITIVE REPORT'!T21</f>
        <v>-10.5616302186879</v>
      </c>
      <c r="U21" s="53" t="n">
        <f aca="false">'WEEKLY COMPETITIVE REPORT'!U21/Y4</f>
        <v>53361.9302949062</v>
      </c>
      <c r="V21" s="53" t="n">
        <f aca="false">P21/O21</f>
        <v>402.033065236819</v>
      </c>
      <c r="W21" s="97" t="n">
        <f aca="false">P21+U21</f>
        <v>58186.327077748</v>
      </c>
      <c r="X21" s="62" t="n">
        <f aca="false">'WEEKLY COMPETITIVE REPORT'!X21</f>
        <v>7831</v>
      </c>
      <c r="Y21" s="98" t="n">
        <f aca="false">'WEEKLY COMPETITIVE REPORT'!Y21</f>
        <v>8519</v>
      </c>
    </row>
    <row r="22" customFormat="false" ht="12.75" hidden="false" customHeight="false" outlineLevel="0" collapsed="false">
      <c r="A22" s="96" t="n">
        <v>9</v>
      </c>
      <c r="B22" s="50" t="n">
        <f aca="false">'WEEKLY COMPETITIVE REPORT'!B22</f>
        <v>11</v>
      </c>
      <c r="C22" s="50" t="str">
        <f aca="false">'WEEKLY COMPETITIVE REPORT'!C22</f>
        <v>MY SUMMERS IN PROVANCE</v>
      </c>
      <c r="D22" s="50" t="str">
        <f aca="false">'WEEKLY COMPETITIVE REPORT'!D22</f>
        <v>MOJE POLETJE V PROVANSI</v>
      </c>
      <c r="E22" s="50" t="str">
        <f aca="false">'WEEKLY COMPETITIVE REPORT'!E22</f>
        <v>IND</v>
      </c>
      <c r="F22" s="50" t="str">
        <f aca="false">'WEEKLY COMPETITIVE REPORT'!F22</f>
        <v>Karantanija</v>
      </c>
      <c r="G22" s="52" t="n">
        <f aca="false">'WEEKLY COMPETITIVE REPORT'!G22</f>
        <v>4</v>
      </c>
      <c r="H22" s="52" t="n">
        <f aca="false">'WEEKLY COMPETITIVE REPORT'!H22</f>
        <v>9</v>
      </c>
      <c r="I22" s="53" t="n">
        <f aca="false">'WEEKLY COMPETITIVE REPORT'!I22/Y4</f>
        <v>1442.35924932976</v>
      </c>
      <c r="J22" s="53" t="n">
        <f aca="false">'WEEKLY COMPETITIVE REPORT'!J22/Y4</f>
        <v>1742.6273458445</v>
      </c>
      <c r="K22" s="62" t="n">
        <f aca="false">'WEEKLY COMPETITIVE REPORT'!K22</f>
        <v>190</v>
      </c>
      <c r="L22" s="62" t="n">
        <f aca="false">'WEEKLY COMPETITIVE REPORT'!L22</f>
        <v>241</v>
      </c>
      <c r="M22" s="54" t="n">
        <f aca="false">'WEEKLY COMPETITIVE REPORT'!M22</f>
        <v>-17.2307692307692</v>
      </c>
      <c r="N22" s="53" t="n">
        <f aca="false">I22/H22</f>
        <v>160.262138814418</v>
      </c>
      <c r="O22" s="52" t="n">
        <f aca="false">'WEEKLY COMPETITIVE REPORT'!O22</f>
        <v>9</v>
      </c>
      <c r="P22" s="53" t="n">
        <f aca="false">'WEEKLY COMPETITIVE REPORT'!P22/Y4</f>
        <v>3573.72654155496</v>
      </c>
      <c r="Q22" s="53" t="n">
        <f aca="false">'WEEKLY COMPETITIVE REPORT'!Q22/Y4</f>
        <v>2780.16085790885</v>
      </c>
      <c r="R22" s="62" t="n">
        <f aca="false">'WEEKLY COMPETITIVE REPORT'!R22</f>
        <v>579</v>
      </c>
      <c r="S22" s="62" t="n">
        <f aca="false">'WEEKLY COMPETITIVE REPORT'!S22</f>
        <v>412</v>
      </c>
      <c r="T22" s="54" t="n">
        <f aca="false">'WEEKLY COMPETITIVE REPORT'!T22</f>
        <v>28.5438765670203</v>
      </c>
      <c r="U22" s="53" t="n">
        <f aca="false">'WEEKLY COMPETITIVE REPORT'!U22/Y4</f>
        <v>11627.345844504</v>
      </c>
      <c r="V22" s="53" t="n">
        <f aca="false">P22/O22</f>
        <v>397.08072683944</v>
      </c>
      <c r="W22" s="97" t="n">
        <f aca="false">P22+U22</f>
        <v>15201.072386059</v>
      </c>
      <c r="X22" s="62" t="n">
        <f aca="false">'WEEKLY COMPETITIVE REPORT'!X22</f>
        <v>1702</v>
      </c>
      <c r="Y22" s="98" t="n">
        <f aca="false">'WEEKLY COMPETITIVE REPORT'!Y22</f>
        <v>2281</v>
      </c>
    </row>
    <row r="23" customFormat="false" ht="12.75" hidden="false" customHeight="false" outlineLevel="0" collapsed="false">
      <c r="A23" s="96" t="n">
        <v>10</v>
      </c>
      <c r="B23" s="50" t="n">
        <f aca="false">'WEEKLY COMPETITIVE REPORT'!B23</f>
        <v>8</v>
      </c>
      <c r="C23" s="50" t="str">
        <f aca="false">'WEEKLY COMPETITIVE REPORT'!C23</f>
        <v>PELLE POLITIBIL GAR I VANNET</v>
      </c>
      <c r="D23" s="50" t="str">
        <f aca="false">'WEEKLY COMPETITIVE REPORT'!D23</f>
        <v>HRABRI AVTEK PLODI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7</v>
      </c>
      <c r="H23" s="52" t="n">
        <f aca="false">'WEEKLY COMPETITIVE REPORT'!H23</f>
        <v>10</v>
      </c>
      <c r="I23" s="53" t="n">
        <f aca="false">'WEEKLY COMPETITIVE REPORT'!I23/Y4</f>
        <v>2671.581769437</v>
      </c>
      <c r="J23" s="53" t="n">
        <f aca="false">'WEEKLY COMPETITIVE REPORT'!J23/Y4</f>
        <v>2490.61662198391</v>
      </c>
      <c r="K23" s="62" t="n">
        <f aca="false">'WEEKLY COMPETITIVE REPORT'!K23</f>
        <v>380</v>
      </c>
      <c r="L23" s="62" t="n">
        <f aca="false">'WEEKLY COMPETITIVE REPORT'!L23</f>
        <v>403</v>
      </c>
      <c r="M23" s="54" t="n">
        <f aca="false">'WEEKLY COMPETITIVE REPORT'!M23</f>
        <v>7.26587728740581</v>
      </c>
      <c r="N23" s="53" t="n">
        <f aca="false">I23/H23</f>
        <v>267.1581769437</v>
      </c>
      <c r="O23" s="52" t="n">
        <f aca="false">'WEEKLY COMPETITIVE REPORT'!O23</f>
        <v>10</v>
      </c>
      <c r="P23" s="53" t="n">
        <f aca="false">'WEEKLY COMPETITIVE REPORT'!P23/Y4</f>
        <v>3364.61126005362</v>
      </c>
      <c r="Q23" s="53" t="n">
        <f aca="false">'WEEKLY COMPETITIVE REPORT'!Q23/Y4</f>
        <v>3509.38337801609</v>
      </c>
      <c r="R23" s="62" t="n">
        <f aca="false">'WEEKLY COMPETITIVE REPORT'!R23</f>
        <v>500</v>
      </c>
      <c r="S23" s="62" t="n">
        <f aca="false">'WEEKLY COMPETITIVE REPORT'!S23</f>
        <v>595</v>
      </c>
      <c r="T23" s="54" t="n">
        <f aca="false">'WEEKLY COMPETITIVE REPORT'!T23</f>
        <v>-4.12528647822765</v>
      </c>
      <c r="U23" s="53" t="n">
        <f aca="false">'WEEKLY COMPETITIVE REPORT'!U23/Y4</f>
        <v>40191.6890080429</v>
      </c>
      <c r="V23" s="53" t="n">
        <f aca="false">P23/O23</f>
        <v>336.461126005362</v>
      </c>
      <c r="W23" s="97" t="n">
        <f aca="false">P23+U23</f>
        <v>43556.3002680965</v>
      </c>
      <c r="X23" s="62" t="n">
        <f aca="false">'WEEKLY COMPETITIVE REPORT'!X23</f>
        <v>6457</v>
      </c>
      <c r="Y23" s="98" t="n">
        <f aca="false">'WEEKLY COMPETITIVE REPORT'!Y23</f>
        <v>6957</v>
      </c>
    </row>
    <row r="24" customFormat="false" ht="12.75" hidden="false" customHeight="false" outlineLevel="0" collapsed="false">
      <c r="A24" s="96" t="n">
        <v>11</v>
      </c>
      <c r="B24" s="50" t="n">
        <f aca="false">'WEEKLY COMPETITIVE REPORT'!B24</f>
        <v>10</v>
      </c>
      <c r="C24" s="50" t="str">
        <f aca="false">'WEEKLY COMPETITIVE REPORT'!C24</f>
        <v>SEX TAPE</v>
      </c>
      <c r="D24" s="50" t="str">
        <f aca="false">'WEEKLY COMPETITIVE REPORT'!D24</f>
        <v>VROČI POSNETKI</v>
      </c>
      <c r="E24" s="50" t="str">
        <f aca="false">'WEEKLY COMPETITIVE REPORT'!E24</f>
        <v>SONY</v>
      </c>
      <c r="F24" s="50" t="str">
        <f aca="false">'WEEKLY COMPETITIVE REPORT'!F24</f>
        <v>CF</v>
      </c>
      <c r="G24" s="52" t="n">
        <f aca="false">'WEEKLY COMPETITIVE REPORT'!G24</f>
        <v>11</v>
      </c>
      <c r="H24" s="52" t="n">
        <f aca="false">'WEEKLY COMPETITIVE REPORT'!H24</f>
        <v>11</v>
      </c>
      <c r="I24" s="53" t="n">
        <f aca="false">'WEEKLY COMPETITIVE REPORT'!I24/Y4</f>
        <v>2363.27077747989</v>
      </c>
      <c r="J24" s="53" t="n">
        <f aca="false">'WEEKLY COMPETITIVE REPORT'!J24/Y4</f>
        <v>2057.64075067024</v>
      </c>
      <c r="K24" s="62" t="n">
        <f aca="false">'WEEKLY COMPETITIVE REPORT'!K24</f>
        <v>335</v>
      </c>
      <c r="L24" s="62" t="n">
        <f aca="false">'WEEKLY COMPETITIVE REPORT'!L24</f>
        <v>283</v>
      </c>
      <c r="M24" s="54" t="n">
        <f aca="false">'WEEKLY COMPETITIVE REPORT'!M24</f>
        <v>14.8534201954397</v>
      </c>
      <c r="N24" s="53" t="n">
        <f aca="false">I24/H24</f>
        <v>214.842797952718</v>
      </c>
      <c r="O24" s="52" t="n">
        <f aca="false">'WEEKLY COMPETITIVE REPORT'!O24</f>
        <v>11</v>
      </c>
      <c r="P24" s="53" t="n">
        <f aca="false">'WEEKLY COMPETITIVE REPORT'!P24/Y4</f>
        <v>2961.12600536193</v>
      </c>
      <c r="Q24" s="53" t="n">
        <f aca="false">'WEEKLY COMPETITIVE REPORT'!Q24/Y4</f>
        <v>2942.35924932976</v>
      </c>
      <c r="R24" s="62" t="n">
        <f aca="false">'WEEKLY COMPETITIVE REPORT'!R24</f>
        <v>439</v>
      </c>
      <c r="S24" s="62" t="n">
        <f aca="false">'WEEKLY COMPETITIVE REPORT'!S24</f>
        <v>434</v>
      </c>
      <c r="T24" s="54" t="n">
        <f aca="false">'WEEKLY COMPETITIVE REPORT'!T24</f>
        <v>0.637813211845099</v>
      </c>
      <c r="U24" s="53" t="n">
        <f aca="false">'WEEKLY COMPETITIVE REPORT'!U24/Y4</f>
        <v>190470.509383378</v>
      </c>
      <c r="V24" s="53" t="n">
        <f aca="false">P24/O24</f>
        <v>269.193273214721</v>
      </c>
      <c r="W24" s="97" t="n">
        <f aca="false">P24+U24</f>
        <v>193431.63538874</v>
      </c>
      <c r="X24" s="62" t="n">
        <f aca="false">'WEEKLY COMPETITIVE REPORT'!X24</f>
        <v>27363</v>
      </c>
      <c r="Y24" s="98" t="n">
        <f aca="false">'WEEKLY COMPETITIVE REPORT'!Y24</f>
        <v>27802</v>
      </c>
    </row>
    <row r="25" customFormat="false" ht="12.75" hidden="false" customHeight="false" outlineLevel="0" collapsed="false">
      <c r="A25" s="96" t="n">
        <v>12</v>
      </c>
      <c r="B25" s="50" t="str">
        <f aca="false">'WEEKLY COMPETITIVE REPORT'!B25</f>
        <v>New</v>
      </c>
      <c r="C25" s="50" t="str">
        <f aca="false">'WEEKLY COMPETITIVE REPORT'!C25</f>
        <v>WELCOME TO NEW YORK</v>
      </c>
      <c r="D25" s="50" t="str">
        <f aca="false">'WEEKLY COMPETITIVE REPORT'!D25</f>
        <v>DOBRODOŠLI V NEW YORKU</v>
      </c>
      <c r="E25" s="50" t="str">
        <f aca="false">'WEEKLY COMPETITIVE REPORT'!E25</f>
        <v>IND</v>
      </c>
      <c r="F25" s="50" t="str">
        <f aca="false">'WEEKLY COMPETITIVE REPORT'!F25</f>
        <v>Karantanija</v>
      </c>
      <c r="G25" s="52" t="n">
        <f aca="false">'WEEKLY COMPETITIVE REPORT'!G25</f>
        <v>1</v>
      </c>
      <c r="H25" s="52" t="n">
        <f aca="false">'WEEKLY COMPETITIVE REPORT'!H25</f>
        <v>9</v>
      </c>
      <c r="I25" s="53" t="n">
        <f aca="false">'WEEKLY COMPETITIVE REPORT'!I25/Y4</f>
        <v>1887.39946380697</v>
      </c>
      <c r="J25" s="53" t="n">
        <f aca="false">'WEEKLY COMPETITIVE REPORT'!J25/Y4</f>
        <v>0</v>
      </c>
      <c r="K25" s="62" t="n">
        <f aca="false">'WEEKLY COMPETITIVE REPORT'!K25</f>
        <v>236</v>
      </c>
      <c r="L25" s="62" t="n">
        <f aca="false">'WEEKLY COMPETITIVE REPORT'!L25</f>
        <v>0</v>
      </c>
      <c r="M25" s="54" t="n">
        <f aca="false">'WEEKLY COMPETITIVE REPORT'!M25</f>
        <v>0</v>
      </c>
      <c r="N25" s="53" t="n">
        <f aca="false">I25/H25</f>
        <v>209.711051534108</v>
      </c>
      <c r="O25" s="52" t="n">
        <f aca="false">'WEEKLY COMPETITIVE REPORT'!O25</f>
        <v>9</v>
      </c>
      <c r="P25" s="53" t="n">
        <f aca="false">'WEEKLY COMPETITIVE REPORT'!P25/Y4</f>
        <v>2597.85522788204</v>
      </c>
      <c r="Q25" s="53" t="n">
        <f aca="false">'WEEKLY COMPETITIVE REPORT'!Q25/Y4</f>
        <v>0</v>
      </c>
      <c r="R25" s="62" t="n">
        <f aca="false">'WEEKLY COMPETITIVE REPORT'!R25</f>
        <v>350</v>
      </c>
      <c r="S25" s="62" t="n">
        <f aca="false">'WEEKLY COMPETITIVE REPORT'!S25</f>
        <v>0</v>
      </c>
      <c r="T25" s="54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288.650580875782</v>
      </c>
      <c r="W25" s="97" t="n">
        <f aca="false">P25+U25</f>
        <v>2597.85522788204</v>
      </c>
      <c r="X25" s="62" t="n">
        <f aca="false">'WEEKLY COMPETITIVE REPORT'!X25</f>
        <v>0</v>
      </c>
      <c r="Y25" s="98" t="n">
        <f aca="false">'WEEKLY COMPETITIVE REPORT'!Y25</f>
        <v>350</v>
      </c>
    </row>
    <row r="26" customFormat="false" ht="12.75" hidden="false" customHeight="true" outlineLevel="0" collapsed="false">
      <c r="A26" s="96" t="n">
        <v>13</v>
      </c>
      <c r="B26" s="50" t="n">
        <f aca="false">'WEEKLY COMPETITIVE REPORT'!B26</f>
        <v>9</v>
      </c>
      <c r="C26" s="50" t="str">
        <f aca="false">'WEEKLY COMPETITIVE REPORT'!C26</f>
        <v>RESAN TILL FJADERKUNGENS RIKE</v>
      </c>
      <c r="D26" s="50" t="str">
        <f aca="false">'WEEKLY COMPETITIVE REPORT'!D26</f>
        <v>ISKANJE PERNATEGA KRALJA</v>
      </c>
      <c r="E26" s="50" t="str">
        <f aca="false">'WEEKLY COMPETITIVE REPORT'!E26</f>
        <v>IND</v>
      </c>
      <c r="F26" s="50" t="str">
        <f aca="false">'WEEKLY COMPETITIVE REPORT'!F26</f>
        <v>FIVIA</v>
      </c>
      <c r="G26" s="52" t="n">
        <f aca="false">'WEEKLY COMPETITIVE REPORT'!G26</f>
        <v>5</v>
      </c>
      <c r="H26" s="52" t="n">
        <f aca="false">'WEEKLY COMPETITIVE REPORT'!H26</f>
        <v>4</v>
      </c>
      <c r="I26" s="53" t="n">
        <f aca="false">'WEEKLY COMPETITIVE REPORT'!I26/Y4</f>
        <v>1588.47184986595</v>
      </c>
      <c r="J26" s="53" t="n">
        <f aca="false">'WEEKLY COMPETITIVE REPORT'!J26/Y4</f>
        <v>1928.95442359249</v>
      </c>
      <c r="K26" s="62" t="n">
        <f aca="false">'WEEKLY COMPETITIVE REPORT'!K26</f>
        <v>256</v>
      </c>
      <c r="L26" s="62" t="n">
        <f aca="false">'WEEKLY COMPETITIVE REPORT'!L26</f>
        <v>302</v>
      </c>
      <c r="M26" s="54" t="n">
        <f aca="false">'WEEKLY COMPETITIVE REPORT'!M26</f>
        <v>-17.6511466296039</v>
      </c>
      <c r="N26" s="53" t="n">
        <f aca="false">I26/H26</f>
        <v>397.117962466488</v>
      </c>
      <c r="O26" s="52" t="n">
        <f aca="false">'WEEKLY COMPETITIVE REPORT'!O26</f>
        <v>4</v>
      </c>
      <c r="P26" s="53" t="n">
        <f aca="false">'WEEKLY COMPETITIVE REPORT'!P26/Y4</f>
        <v>2100.53619302949</v>
      </c>
      <c r="Q26" s="53" t="n">
        <f aca="false">'WEEKLY COMPETITIVE REPORT'!Q26/Y4</f>
        <v>3198.39142091153</v>
      </c>
      <c r="R26" s="62" t="n">
        <f aca="false">'WEEKLY COMPETITIVE REPORT'!R26</f>
        <v>347</v>
      </c>
      <c r="S26" s="62" t="n">
        <f aca="false">'WEEKLY COMPETITIVE REPORT'!S26</f>
        <v>548</v>
      </c>
      <c r="T26" s="54" t="n">
        <f aca="false">'WEEKLY COMPETITIVE REPORT'!T26</f>
        <v>-34.325230511316</v>
      </c>
      <c r="U26" s="53" t="n">
        <f aca="false">'WEEKLY COMPETITIVE REPORT'!U26/Y4</f>
        <v>5395.44235924933</v>
      </c>
      <c r="V26" s="53" t="n">
        <f aca="false">P26/O26</f>
        <v>525.134048257373</v>
      </c>
      <c r="W26" s="97" t="n">
        <f aca="false">P26+U26</f>
        <v>7495.97855227882</v>
      </c>
      <c r="X26" s="62" t="n">
        <f aca="false">'WEEKLY COMPETITIVE REPORT'!X26</f>
        <v>1048</v>
      </c>
      <c r="Y26" s="98" t="n">
        <f aca="false">'WEEKLY COMPETITIVE REPORT'!Y26</f>
        <v>1395</v>
      </c>
    </row>
    <row r="27" customFormat="false" ht="12.75" hidden="false" customHeight="true" outlineLevel="0" collapsed="false">
      <c r="A27" s="96" t="n">
        <v>14</v>
      </c>
      <c r="B27" s="50" t="n">
        <f aca="false">'WEEKLY COMPETITIVE REPORT'!B27</f>
        <v>13</v>
      </c>
      <c r="C27" s="50" t="str">
        <f aca="false">'WEEKLY COMPETITIVE REPORT'!C27</f>
        <v>PLANES 2: FIRE &amp; RESCUE</v>
      </c>
      <c r="D27" s="50" t="str">
        <f aca="false">'WEEKLY COMPETITIVE REPORT'!D27</f>
        <v>AVIONI 2: V AKCIJI</v>
      </c>
      <c r="E27" s="50" t="str">
        <f aca="false">'WEEKLY COMPETITIVE REPORT'!E27</f>
        <v>BVI</v>
      </c>
      <c r="F27" s="50" t="str">
        <f aca="false">'WEEKLY COMPETITIVE REPORT'!F27</f>
        <v>CENEX</v>
      </c>
      <c r="G27" s="52" t="n">
        <f aca="false">'WEEKLY COMPETITIVE REPORT'!G27</f>
        <v>14</v>
      </c>
      <c r="H27" s="52" t="n">
        <f aca="false">'WEEKLY COMPETITIVE REPORT'!H27</f>
        <v>22</v>
      </c>
      <c r="I27" s="53" t="n">
        <f aca="false">'WEEKLY COMPETITIVE REPORT'!I27/Y4</f>
        <v>1640.75067024129</v>
      </c>
      <c r="J27" s="53" t="n">
        <f aca="false">'WEEKLY COMPETITIVE REPORT'!J27/Y17</f>
        <v>0.986582478295186</v>
      </c>
      <c r="K27" s="62" t="n">
        <f aca="false">'WEEKLY COMPETITIVE REPORT'!K27</f>
        <v>228</v>
      </c>
      <c r="L27" s="62" t="n">
        <f aca="false">'WEEKLY COMPETITIVE REPORT'!L27</f>
        <v>259</v>
      </c>
      <c r="M27" s="54" t="n">
        <f aca="false">'WEEKLY COMPETITIVE REPORT'!M27</f>
        <v>-2.08</v>
      </c>
      <c r="N27" s="53" t="n">
        <f aca="false">I27/H27</f>
        <v>74.5795759200585</v>
      </c>
      <c r="O27" s="52" t="n">
        <f aca="false">'WEEKLY COMPETITIVE REPORT'!O27</f>
        <v>22</v>
      </c>
      <c r="P27" s="53" t="n">
        <f aca="false">'WEEKLY COMPETITIVE REPORT'!P27/Y4</f>
        <v>2089.81233243968</v>
      </c>
      <c r="Q27" s="53" t="n">
        <f aca="false">'WEEKLY COMPETITIVE REPORT'!Q27/Y17</f>
        <v>1.27861089187056</v>
      </c>
      <c r="R27" s="62" t="n">
        <f aca="false">'WEEKLY COMPETITIVE REPORT'!R27</f>
        <v>301</v>
      </c>
      <c r="S27" s="62" t="n">
        <f aca="false">'WEEKLY COMPETITIVE REPORT'!S27</f>
        <v>347</v>
      </c>
      <c r="T27" s="54" t="n">
        <f aca="false">'WEEKLY COMPETITIVE REPORT'!T27</f>
        <v>-3.76543209876543</v>
      </c>
      <c r="U27" s="53" t="n">
        <f aca="false">'WEEKLY COMPETITIVE REPORT'!U27/Y17</f>
        <v>94.9447513812155</v>
      </c>
      <c r="V27" s="53" t="n">
        <f aca="false">P27/O27</f>
        <v>94.991469656349</v>
      </c>
      <c r="W27" s="97" t="n">
        <f aca="false">P27+U27</f>
        <v>2184.75708382089</v>
      </c>
      <c r="X27" s="62" t="n">
        <f aca="false">'WEEKLY COMPETITIVE REPORT'!X27</f>
        <v>24402</v>
      </c>
      <c r="Y27" s="98" t="n">
        <f aca="false">'WEEKLY COMPETITIVE REPORT'!Y27</f>
        <v>24703</v>
      </c>
    </row>
    <row r="28" customFormat="false" ht="12.75" hidden="false" customHeight="false" outlineLevel="0" collapsed="false">
      <c r="A28" s="96" t="n">
        <v>15</v>
      </c>
      <c r="B28" s="50" t="n">
        <f aca="false">'WEEKLY COMPETITIVE REPORT'!B28</f>
        <v>16</v>
      </c>
      <c r="C28" s="50" t="str">
        <f aca="false">'WEEKLY COMPETITIVE REPORT'!C28</f>
        <v>BOYHOOD</v>
      </c>
      <c r="D28" s="50" t="str">
        <f aca="false">'WEEKLY COMPETITIVE REPORT'!D28</f>
        <v>FANTOVSKA LETA</v>
      </c>
      <c r="E28" s="50" t="str">
        <f aca="false">'WEEKLY COMPETITIVE REPORT'!E28</f>
        <v>UNI</v>
      </c>
      <c r="F28" s="50" t="str">
        <f aca="false">'WEEKLY COMPETITIVE REPORT'!F28</f>
        <v>Karantanija</v>
      </c>
      <c r="G28" s="52" t="n">
        <f aca="false">'WEEKLY COMPETITIVE REPORT'!G28</f>
        <v>6</v>
      </c>
      <c r="H28" s="52" t="n">
        <f aca="false">'WEEKLY COMPETITIVE REPORT'!H28</f>
        <v>10</v>
      </c>
      <c r="I28" s="53" t="n">
        <f aca="false">'WEEKLY COMPETITIVE REPORT'!I28/Y4</f>
        <v>670.241286863271</v>
      </c>
      <c r="J28" s="53" t="n">
        <f aca="false">'WEEKLY COMPETITIVE REPORT'!J28/Y17</f>
        <v>0.717442778216259</v>
      </c>
      <c r="K28" s="62" t="n">
        <f aca="false">'WEEKLY COMPETITIVE REPORT'!K28</f>
        <v>81</v>
      </c>
      <c r="L28" s="62" t="n">
        <f aca="false">'WEEKLY COMPETITIVE REPORT'!L28</f>
        <v>150</v>
      </c>
      <c r="M28" s="54" t="n">
        <f aca="false">'WEEKLY COMPETITIVE REPORT'!M28</f>
        <v>-44.994499449945</v>
      </c>
      <c r="N28" s="53" t="n">
        <f aca="false">I28/H28</f>
        <v>67.0241286863271</v>
      </c>
      <c r="O28" s="52" t="n">
        <f aca="false">'WEEKLY COMPETITIVE REPORT'!O28</f>
        <v>10</v>
      </c>
      <c r="P28" s="53" t="n">
        <f aca="false">'WEEKLY COMPETITIVE REPORT'!P28/Y4</f>
        <v>1983.91420911528</v>
      </c>
      <c r="Q28" s="53" t="n">
        <f aca="false">'WEEKLY COMPETITIVE REPORT'!Q28/Y17</f>
        <v>1.14522494080505</v>
      </c>
      <c r="R28" s="62" t="n">
        <f aca="false">'WEEKLY COMPETITIVE REPORT'!R28</f>
        <v>361</v>
      </c>
      <c r="S28" s="62" t="n">
        <f aca="false">'WEEKLY COMPETITIVE REPORT'!S28</f>
        <v>249</v>
      </c>
      <c r="T28" s="54" t="n">
        <f aca="false">'WEEKLY COMPETITIVE REPORT'!T28</f>
        <v>1.9986216402481</v>
      </c>
      <c r="U28" s="53" t="n">
        <f aca="false">'WEEKLY COMPETITIVE REPORT'!U28/Y17</f>
        <v>22.7797947908445</v>
      </c>
      <c r="V28" s="53" t="n">
        <f aca="false">P28/O28</f>
        <v>198.391420911528</v>
      </c>
      <c r="W28" s="97" t="n">
        <f aca="false">P28+U28</f>
        <v>2006.69400390613</v>
      </c>
      <c r="X28" s="62" t="n">
        <f aca="false">'WEEKLY COMPETITIVE REPORT'!W29</f>
        <v>1242</v>
      </c>
      <c r="Y28" s="98" t="n">
        <f aca="false">'WEEKLY COMPETITIVE REPORT'!X29</f>
        <v>0</v>
      </c>
    </row>
    <row r="29" customFormat="false" ht="12.75" hidden="false" customHeight="false" outlineLevel="0" collapsed="false">
      <c r="A29" s="96" t="n">
        <v>16</v>
      </c>
      <c r="B29" s="50" t="str">
        <f aca="false">'WEEKLY COMPETITIVE REPORT'!B29</f>
        <v>New</v>
      </c>
      <c r="C29" s="50" t="str">
        <f aca="false">'WEEKLY COMPETITIVE REPORT'!C29</f>
        <v>ZAPELJI ME</v>
      </c>
      <c r="D29" s="50" t="str">
        <f aca="false">'WEEKLY COMPETITIVE REPORT'!D29</f>
        <v>ZAPELJI ME</v>
      </c>
      <c r="E29" s="50" t="str">
        <f aca="false">'WEEKLY COMPETITIVE REPORT'!E29</f>
        <v>IND</v>
      </c>
      <c r="F29" s="50" t="str">
        <f aca="false">'WEEKLY COMPETITIVE REPORT'!F29</f>
        <v>Karantanija</v>
      </c>
      <c r="G29" s="52" t="n">
        <f aca="false">'WEEKLY COMPETITIVE REPORT'!G29</f>
        <v>1</v>
      </c>
      <c r="H29" s="52" t="n">
        <f aca="false">'WEEKLY COMPETITIVE REPORT'!H29</f>
        <v>9</v>
      </c>
      <c r="I29" s="53" t="n">
        <f aca="false">'WEEKLY COMPETITIVE REPORT'!I29/Y4</f>
        <v>1130.02680965147</v>
      </c>
      <c r="J29" s="53" t="n">
        <f aca="false">'WEEKLY COMPETITIVE REPORT'!J29/Y17</f>
        <v>0</v>
      </c>
      <c r="K29" s="62" t="n">
        <f aca="false">'WEEKLY COMPETITIVE REPORT'!K29</f>
        <v>160</v>
      </c>
      <c r="L29" s="62" t="n">
        <f aca="false">'WEEKLY COMPETITIVE REPORT'!L29</f>
        <v>0</v>
      </c>
      <c r="M29" s="54" t="n">
        <f aca="false">'WEEKLY COMPETITIVE REPORT'!M29</f>
        <v>0</v>
      </c>
      <c r="N29" s="53" t="n">
        <f aca="false">I29/H29</f>
        <v>125.558534405719</v>
      </c>
      <c r="O29" s="52" t="n">
        <f aca="false">'WEEKLY COMPETITIVE REPORT'!O29</f>
        <v>9</v>
      </c>
      <c r="P29" s="53" t="n">
        <f aca="false">'WEEKLY COMPETITIVE REPORT'!P29/Y4</f>
        <v>1664.87935656836</v>
      </c>
      <c r="Q29" s="53" t="n">
        <f aca="false">'WEEKLY COMPETITIVE REPORT'!Q29/Y17</f>
        <v>0</v>
      </c>
      <c r="R29" s="62" t="n">
        <f aca="false">'WEEKLY COMPETITIVE REPORT'!R29</f>
        <v>249</v>
      </c>
      <c r="S29" s="62" t="n">
        <f aca="false">'WEEKLY COMPETITIVE REPORT'!S29</f>
        <v>0</v>
      </c>
      <c r="T29" s="54" t="n">
        <f aca="false">'WEEKLY COMPETITIVE REPORT'!T29</f>
        <v>0</v>
      </c>
      <c r="U29" s="53" t="e">
        <f aca="false">#REF!/Y4</f>
        <v>#REF!</v>
      </c>
      <c r="V29" s="53" t="n">
        <f aca="false">P29/O29</f>
        <v>184.986595174263</v>
      </c>
      <c r="W29" s="97" t="e">
        <f aca="false">P29+U29</f>
        <v>#REF!</v>
      </c>
      <c r="X29" s="62" t="e">
        <f aca="false">#REF!</f>
        <v>#REF!</v>
      </c>
      <c r="Y29" s="98" t="n">
        <f aca="false">'WEEKLY COMPETITIVE REPORT'!Y29</f>
        <v>249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7</v>
      </c>
      <c r="C30" s="50" t="str">
        <f aca="false">'WEEKLY COMPETITIVE REPORT'!C30</f>
        <v>MAGIC IN THE MOONLIGHT</v>
      </c>
      <c r="D30" s="50" t="str">
        <f aca="false">'WEEKLY COMPETITIVE REPORT'!D30</f>
        <v>ČAROVNIJA V MESEČINI</v>
      </c>
      <c r="E30" s="50" t="str">
        <f aca="false">'WEEKLY COMPETITIVE REPORT'!E30</f>
        <v>IND</v>
      </c>
      <c r="F30" s="50" t="str">
        <f aca="false">'WEEKLY COMPETITIVE REPORT'!F30</f>
        <v>Cinemania</v>
      </c>
      <c r="G30" s="52" t="n">
        <f aca="false">'WEEKLY COMPETITIVE REPORT'!G30</f>
        <v>5</v>
      </c>
      <c r="H30" s="52" t="n">
        <f aca="false">'WEEKLY COMPETITIVE REPORT'!H30</f>
        <v>10</v>
      </c>
      <c r="I30" s="53" t="n">
        <f aca="false">'WEEKLY COMPETITIVE REPORT'!I30/Y4</f>
        <v>1077.74798927614</v>
      </c>
      <c r="J30" s="53" t="n">
        <f aca="false">'WEEKLY COMPETITIVE REPORT'!J30/Y17</f>
        <v>0.655880031570639</v>
      </c>
      <c r="K30" s="62" t="n">
        <f aca="false">'WEEKLY COMPETITIVE REPORT'!K30</f>
        <v>139</v>
      </c>
      <c r="L30" s="62" t="n">
        <f aca="false">'WEEKLY COMPETITIVE REPORT'!L30</f>
        <v>141</v>
      </c>
      <c r="M30" s="54" t="n">
        <f aca="false">'WEEKLY COMPETITIVE REPORT'!M30</f>
        <v>-3.24909747292419</v>
      </c>
      <c r="N30" s="53" t="n">
        <f aca="false">I30/H30</f>
        <v>107.774798927614</v>
      </c>
      <c r="O30" s="52" t="n">
        <f aca="false">'WEEKLY COMPETITIVE REPORT'!O30</f>
        <v>10</v>
      </c>
      <c r="P30" s="53" t="n">
        <f aca="false">'WEEKLY COMPETITIVE REPORT'!P30/Y4</f>
        <v>1399.46380697051</v>
      </c>
      <c r="Q30" s="53" t="n">
        <f aca="false">'WEEKLY COMPETITIVE REPORT'!Q30/Y17</f>
        <v>1.04735595895817</v>
      </c>
      <c r="R30" s="62" t="n">
        <f aca="false">'WEEKLY COMPETITIVE REPORT'!R30</f>
        <v>185</v>
      </c>
      <c r="S30" s="62" t="n">
        <f aca="false">'WEEKLY COMPETITIVE REPORT'!S30</f>
        <v>240</v>
      </c>
      <c r="T30" s="54" t="n">
        <f aca="false">'WEEKLY COMPETITIVE REPORT'!T30</f>
        <v>-21.326299924642</v>
      </c>
      <c r="U30" s="53" t="n">
        <f aca="false">'WEEKLY COMPETITIVE REPORT'!U30/Y4</f>
        <v>26241.2868632708</v>
      </c>
      <c r="V30" s="53" t="n">
        <f aca="false">P30/O30</f>
        <v>139.946380697051</v>
      </c>
      <c r="W30" s="97" t="n">
        <f aca="false">P30+U30</f>
        <v>27640.7506702413</v>
      </c>
      <c r="X30" s="62" t="n">
        <f aca="false">'WEEKLY COMPETITIVE REPORT'!X30</f>
        <v>3762</v>
      </c>
      <c r="Y30" s="98" t="n">
        <f aca="false">'WEEKLY COMPETITIVE REPORT'!Y30</f>
        <v>3947</v>
      </c>
    </row>
    <row r="31" customFormat="false" ht="12.75" hidden="false" customHeight="false" outlineLevel="0" collapsed="false">
      <c r="A31" s="96" t="n">
        <v>18</v>
      </c>
      <c r="B31" s="50" t="n">
        <f aca="false">'WEEKLY COMPETITIVE REPORT'!B31</f>
        <v>12</v>
      </c>
      <c r="C31" s="50" t="str">
        <f aca="false">'WEEKLY COMPETITIVE REPORT'!C31</f>
        <v>22 JUMP STREET</v>
      </c>
      <c r="D31" s="50" t="str">
        <f aca="false">'WEEKLY COMPETITIVE REPORT'!D31</f>
        <v>22 JUMP STREET: MLADENIČA NA FAKSU</v>
      </c>
      <c r="E31" s="50" t="str">
        <f aca="false">'WEEKLY COMPETITIVE REPORT'!E31</f>
        <v>SONY</v>
      </c>
      <c r="F31" s="50" t="str">
        <f aca="false">'WEEKLY COMPETITIVE REPORT'!F31</f>
        <v>CF</v>
      </c>
      <c r="G31" s="52" t="n">
        <f aca="false">'WEEKLY COMPETITIVE REPORT'!G31</f>
        <v>13</v>
      </c>
      <c r="H31" s="52" t="n">
        <f aca="false">'WEEKLY COMPETITIVE REPORT'!H31</f>
        <v>10</v>
      </c>
      <c r="I31" s="53" t="n">
        <f aca="false">'WEEKLY COMPETITIVE REPORT'!I31/Y4</f>
        <v>793.565683646113</v>
      </c>
      <c r="J31" s="53" t="n">
        <f aca="false">'WEEKLY COMPETITIVE REPORT'!J31/Y17</f>
        <v>1.03788476716654</v>
      </c>
      <c r="K31" s="62" t="n">
        <f aca="false">'WEEKLY COMPETITIVE REPORT'!K31</f>
        <v>120</v>
      </c>
      <c r="L31" s="62" t="n">
        <f aca="false">'WEEKLY COMPETITIVE REPORT'!L31</f>
        <v>256</v>
      </c>
      <c r="M31" s="54" t="n">
        <f aca="false">'WEEKLY COMPETITIVE REPORT'!M31</f>
        <v>-54.9809885931559</v>
      </c>
      <c r="N31" s="53" t="n">
        <f aca="false">I31/H31</f>
        <v>79.3565683646113</v>
      </c>
      <c r="O31" s="52" t="n">
        <f aca="false">'WEEKLY COMPETITIVE REPORT'!O31</f>
        <v>10</v>
      </c>
      <c r="P31" s="53" t="n">
        <f aca="false">'WEEKLY COMPETITIVE REPORT'!P31/Y4</f>
        <v>1308.3109919571</v>
      </c>
      <c r="Q31" s="53" t="n">
        <f aca="false">'WEEKLY COMPETITIVE REPORT'!Q31/Y17</f>
        <v>1.3164956590371</v>
      </c>
      <c r="R31" s="62" t="n">
        <f aca="false">'WEEKLY COMPETITIVE REPORT'!R31</f>
        <v>213</v>
      </c>
      <c r="S31" s="62" t="n">
        <f aca="false">'WEEKLY COMPETITIVE REPORT'!S31</f>
        <v>340</v>
      </c>
      <c r="T31" s="54" t="n">
        <f aca="false">'WEEKLY COMPETITIVE REPORT'!T31</f>
        <v>-41.4868105515588</v>
      </c>
      <c r="U31" s="53" t="n">
        <f aca="false">'WEEKLY COMPETITIVE REPORT'!U31/Y4</f>
        <v>237540.214477212</v>
      </c>
      <c r="V31" s="53" t="n">
        <f aca="false">P31/O31</f>
        <v>130.83109919571</v>
      </c>
      <c r="W31" s="97" t="n">
        <f aca="false">P31+U31</f>
        <v>238848.525469169</v>
      </c>
      <c r="X31" s="62" t="n">
        <f aca="false">'WEEKLY COMPETITIVE REPORT'!X31</f>
        <v>35437</v>
      </c>
      <c r="Y31" s="98" t="n">
        <f aca="false">'WEEKLY COMPETITIVE REPORT'!Y31</f>
        <v>35650</v>
      </c>
    </row>
    <row r="32" customFormat="false" ht="12.75" hidden="false" customHeight="false" outlineLevel="0" collapsed="false">
      <c r="A32" s="96" t="n">
        <v>19</v>
      </c>
      <c r="B32" s="50" t="n">
        <f aca="false">'WEEKLY COMPETITIVE REPORT'!B32</f>
        <v>15</v>
      </c>
      <c r="C32" s="50" t="str">
        <f aca="false">'WEEKLY COMPETITIVE REPORT'!C32</f>
        <v>THE GIVER</v>
      </c>
      <c r="D32" s="50" t="str">
        <f aca="false">'WEEKLY COMPETITIVE REPORT'!D32</f>
        <v>VARUH SPOMINOV</v>
      </c>
      <c r="E32" s="50" t="str">
        <f aca="false">'WEEKLY COMPETITIVE REPORT'!E32</f>
        <v>IND</v>
      </c>
      <c r="F32" s="50" t="str">
        <f aca="false">'WEEKLY COMPETITIVE REPORT'!F32</f>
        <v>Cinemania</v>
      </c>
      <c r="G32" s="52" t="n">
        <f aca="false">'WEEKLY COMPETITIVE REPORT'!G32</f>
        <v>3</v>
      </c>
      <c r="H32" s="52" t="n">
        <f aca="false">'WEEKLY COMPETITIVE REPORT'!H32</f>
        <v>9</v>
      </c>
      <c r="I32" s="53" t="n">
        <f aca="false">'WEEKLY COMPETITIVE REPORT'!I32/Y4</f>
        <v>680.965147453083</v>
      </c>
      <c r="J32" s="53" t="n">
        <f aca="false">'WEEKLY COMPETITIVE REPORT'!J32/Y17</f>
        <v>0.835043409629045</v>
      </c>
      <c r="K32" s="62" t="n">
        <f aca="false">'WEEKLY COMPETITIVE REPORT'!K32</f>
        <v>90</v>
      </c>
      <c r="L32" s="62" t="n">
        <f aca="false">'WEEKLY COMPETITIVE REPORT'!L32</f>
        <v>190</v>
      </c>
      <c r="M32" s="54" t="n">
        <f aca="false">'WEEKLY COMPETITIVE REPORT'!M32</f>
        <v>-51.9848771266541</v>
      </c>
      <c r="N32" s="53" t="n">
        <f aca="false">I32/H32</f>
        <v>75.6627941614537</v>
      </c>
      <c r="O32" s="52" t="n">
        <f aca="false">'WEEKLY COMPETITIVE REPORT'!O32</f>
        <v>9</v>
      </c>
      <c r="P32" s="53" t="n">
        <f aca="false">'WEEKLY COMPETITIVE REPORT'!P32/Y4</f>
        <v>1298.92761394102</v>
      </c>
      <c r="Q32" s="53" t="n">
        <f aca="false">'WEEKLY COMPETITIVE REPORT'!Q32/Y17</f>
        <v>1.18232044198895</v>
      </c>
      <c r="R32" s="62" t="n">
        <f aca="false">'WEEKLY COMPETITIVE REPORT'!R32</f>
        <v>189</v>
      </c>
      <c r="S32" s="62" t="n">
        <f aca="false">'WEEKLY COMPETITIVE REPORT'!S32</f>
        <v>286</v>
      </c>
      <c r="T32" s="54" t="n">
        <f aca="false">'WEEKLY COMPETITIVE REPORT'!T32</f>
        <v>-35.3137516688919</v>
      </c>
      <c r="U32" s="53" t="n">
        <f aca="false">'WEEKLY COMPETITIVE REPORT'!U32/Y4</f>
        <v>6638.06970509383</v>
      </c>
      <c r="V32" s="53" t="n">
        <f aca="false">P32/O32</f>
        <v>144.325290437891</v>
      </c>
      <c r="W32" s="97" t="n">
        <f aca="false">P32+U32</f>
        <v>7936.99731903485</v>
      </c>
      <c r="X32" s="62" t="n">
        <f aca="false">'WEEKLY COMPETITIVE REPORT'!X32</f>
        <v>954</v>
      </c>
      <c r="Y32" s="98" t="n">
        <f aca="false">'WEEKLY COMPETITIVE REPORT'!Y32</f>
        <v>1143</v>
      </c>
    </row>
    <row r="33" customFormat="false" ht="12.75" hidden="false" customHeight="false" outlineLevel="0" collapsed="false">
      <c r="A33" s="96" t="n">
        <v>20</v>
      </c>
      <c r="B33" s="50" t="n">
        <f aca="false">'WEEKLY COMPETITIVE REPORT'!B33</f>
        <v>14</v>
      </c>
      <c r="C33" s="50" t="str">
        <f aca="false">'WEEKLY COMPETITIVE REPORT'!C33</f>
        <v>POT V RAJ</v>
      </c>
      <c r="D33" s="50" t="str">
        <f aca="false">'WEEKLY COMPETITIVE REPORT'!D33</f>
        <v>POT V RAJ</v>
      </c>
      <c r="E33" s="50" t="str">
        <f aca="false">'WEEKLY COMPETITIVE REPORT'!E33</f>
        <v>DOM</v>
      </c>
      <c r="F33" s="50" t="str">
        <f aca="false">'WEEKLY COMPETITIVE REPORT'!F33</f>
        <v>FIVIA</v>
      </c>
      <c r="G33" s="52" t="n">
        <f aca="false">'WEEKLY COMPETITIVE REPORT'!G33</f>
        <v>5</v>
      </c>
      <c r="H33" s="52" t="n">
        <f aca="false">'WEEKLY COMPETITIVE REPORT'!H33</f>
        <v>10</v>
      </c>
      <c r="I33" s="53" t="n">
        <f aca="false">'WEEKLY COMPETITIVE REPORT'!I33/Y4</f>
        <v>597.855227882038</v>
      </c>
      <c r="J33" s="53" t="n">
        <f aca="false">'WEEKLY COMPETITIVE REPORT'!J33/Y17</f>
        <v>0.928176795580111</v>
      </c>
      <c r="K33" s="62" t="n">
        <f aca="false">'WEEKLY COMPETITIVE REPORT'!K33</f>
        <v>89</v>
      </c>
      <c r="L33" s="62" t="n">
        <f aca="false">'WEEKLY COMPETITIVE REPORT'!L33</f>
        <v>242</v>
      </c>
      <c r="M33" s="54" t="n">
        <f aca="false">'WEEKLY COMPETITIVE REPORT'!M33</f>
        <v>-62.0748299319728</v>
      </c>
      <c r="N33" s="53" t="n">
        <f aca="false">I33/H33</f>
        <v>59.7855227882038</v>
      </c>
      <c r="O33" s="52" t="n">
        <f aca="false">'WEEKLY COMPETITIVE REPORT'!O33</f>
        <v>10</v>
      </c>
      <c r="P33" s="53" t="n">
        <f aca="false">'WEEKLY COMPETITIVE REPORT'!P33/Y4</f>
        <v>1010.72386058981</v>
      </c>
      <c r="Q33" s="53" t="n">
        <f aca="false">'WEEKLY COMPETITIVE REPORT'!Q33/Y17</f>
        <v>1.27703235990529</v>
      </c>
      <c r="R33" s="62" t="n">
        <f aca="false">'WEEKLY COMPETITIVE REPORT'!R33</f>
        <v>163</v>
      </c>
      <c r="S33" s="62" t="n">
        <f aca="false">'WEEKLY COMPETITIVE REPORT'!S33</f>
        <v>333</v>
      </c>
      <c r="T33" s="54" t="n">
        <f aca="false">'WEEKLY COMPETITIVE REPORT'!T33</f>
        <v>-53.3992583436341</v>
      </c>
      <c r="U33" s="53" t="n">
        <f aca="false">'WEEKLY COMPETITIVE REPORT'!U33/Y4</f>
        <v>20686.327077748</v>
      </c>
      <c r="V33" s="53" t="n">
        <f aca="false">P33/O33</f>
        <v>101.072386058981</v>
      </c>
      <c r="W33" s="97" t="n">
        <f aca="false">P33+U33</f>
        <v>21697.0509383378</v>
      </c>
      <c r="X33" s="62" t="n">
        <f aca="false">'WEEKLY COMPETITIVE REPORT'!X33</f>
        <v>3858</v>
      </c>
      <c r="Y33" s="98" t="n">
        <f aca="false">'WEEKLY COMPETITIVE REPORT'!Y33</f>
        <v>4021</v>
      </c>
    </row>
    <row r="34" s="90" customFormat="true" ht="12" hidden="false" customHeight="false" outlineLevel="0" collapsed="false">
      <c r="A34" s="82"/>
      <c r="B34" s="83"/>
      <c r="C34" s="99" t="str">
        <f aca="false">'WEEKLY COMPETITIVE REPORT'!C34</f>
        <v>T O T A L</v>
      </c>
      <c r="D34" s="99"/>
      <c r="E34" s="99" t="n">
        <f aca="false">'WEEKLY COMPETITIVE REPORT'!E34</f>
        <v>0</v>
      </c>
      <c r="F34" s="99" t="n">
        <f aca="false">'WEEKLY COMPETITIVE REPORT'!F34</f>
        <v>0</v>
      </c>
      <c r="G34" s="100" t="n">
        <f aca="false">'WEEKLY COMPETITIVE REPORT'!G34</f>
        <v>0</v>
      </c>
      <c r="H34" s="84" t="n">
        <f aca="false">'WEEKLY COMPETITIVE REPORT'!H34</f>
        <v>196</v>
      </c>
      <c r="I34" s="87" t="n">
        <f aca="false">SUM(I14:I33)</f>
        <v>77833.7801608579</v>
      </c>
      <c r="J34" s="85" t="n">
        <f aca="false">SUM(J14:J33)</f>
        <v>73888.5390263463</v>
      </c>
      <c r="K34" s="85" t="n">
        <f aca="false">SUM(K14:K33)</f>
        <v>10445</v>
      </c>
      <c r="L34" s="85" t="n">
        <f aca="false">SUM(L14:L33)</f>
        <v>11145</v>
      </c>
      <c r="M34" s="54" t="n">
        <f aca="false">'WEEKLY COMPETITIVE REPORT'!M34</f>
        <v>55.0564798248191</v>
      </c>
      <c r="N34" s="87" t="n">
        <f aca="false">I34/H34</f>
        <v>397.111123269683</v>
      </c>
      <c r="O34" s="84" t="n">
        <f aca="false">'WEEKLY COMPETITIVE REPORT'!O34</f>
        <v>196</v>
      </c>
      <c r="P34" s="85" t="n">
        <f aca="false">SUM(P14:P33)</f>
        <v>111697.050938338</v>
      </c>
      <c r="Q34" s="85" t="n">
        <f aca="false">SUM(Q14:Q33)</f>
        <v>106271.322107277</v>
      </c>
      <c r="R34" s="85" t="n">
        <f aca="false">SUM(R14:R33)</f>
        <v>16220</v>
      </c>
      <c r="S34" s="85" t="n">
        <f aca="false">SUM(S14:S33)</f>
        <v>17179</v>
      </c>
      <c r="T34" s="101" t="n">
        <f aca="false">P34/Q34-100%</f>
        <v>0.0510554373792778</v>
      </c>
      <c r="U34" s="85" t="e">
        <f aca="false">SUM(U14:U33)</f>
        <v>#REF!</v>
      </c>
      <c r="V34" s="87" t="n">
        <f aca="false">P34/O34</f>
        <v>569.882912950703</v>
      </c>
      <c r="W34" s="85" t="e">
        <f aca="false">SUM(W14:W33)</f>
        <v>#REF!</v>
      </c>
      <c r="X34" s="85" t="e">
        <f aca="false">SUM(X14:X33)</f>
        <v>#REF!</v>
      </c>
      <c r="Y34" s="89" t="n">
        <f aca="false">SUM(Y14:Y33)</f>
        <v>191064</v>
      </c>
    </row>
    <row r="35" customFormat="false" ht="12.75" hidden="false" customHeight="false" outlineLevel="0" collapsed="false">
      <c r="I35" s="91"/>
      <c r="J35" s="91"/>
      <c r="K35" s="91"/>
      <c r="L35" s="9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krneki</cp:lastModifiedBy>
  <dcterms:modified xsi:type="dcterms:W3CDTF">2014-10-23T12:27:00Z</dcterms:modified>
  <cp:revision>0</cp:revision>
  <dc:subject/>
  <dc:title/>
</cp:coreProperties>
</file>