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7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29 - Feb</t>
  </si>
  <si>
    <t xml:space="preserve">02 - Mar</t>
  </si>
  <si>
    <t xml:space="preserve">               US  $  =</t>
  </si>
  <si>
    <t xml:space="preserve">WEEK  OF</t>
  </si>
  <si>
    <t xml:space="preserve">27 - Feb</t>
  </si>
  <si>
    <t xml:space="preserve">05 - Mar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PANIK</t>
  </si>
  <si>
    <t xml:space="preserve">IND</t>
  </si>
  <si>
    <t xml:space="preserve">Karantanija</t>
  </si>
  <si>
    <t xml:space="preserve">FREE BIRDS</t>
  </si>
  <si>
    <t xml:space="preserve">PURANA NA BEGU</t>
  </si>
  <si>
    <t xml:space="preserve">MOUNMENTS MEN</t>
  </si>
  <si>
    <t xml:space="preserve">VARUHI ZAPUŠČINE</t>
  </si>
  <si>
    <t xml:space="preserve">FOX</t>
  </si>
  <si>
    <t xml:space="preserve">Blitz</t>
  </si>
  <si>
    <t xml:space="preserve">POMPEII</t>
  </si>
  <si>
    <t xml:space="preserve">POMPEJI</t>
  </si>
  <si>
    <t xml:space="preserve">12 YEARS A SLAVE</t>
  </si>
  <si>
    <t xml:space="preserve">12 LET SUŽENJ</t>
  </si>
  <si>
    <t xml:space="preserve">THE LEGO MOVIE</t>
  </si>
  <si>
    <t xml:space="preserve">LEGO FILM</t>
  </si>
  <si>
    <t xml:space="preserve">WB</t>
  </si>
  <si>
    <t xml:space="preserve">3 DAYS TO KILL</t>
  </si>
  <si>
    <t xml:space="preserve">3 DNI ZA UBOJ</t>
  </si>
  <si>
    <t xml:space="preserve">ENDLESS LOVE</t>
  </si>
  <si>
    <t xml:space="preserve">NESKONČNA LJUBEZEN</t>
  </si>
  <si>
    <t xml:space="preserve">UNI</t>
  </si>
  <si>
    <t xml:space="preserve">FROZEN 3D</t>
  </si>
  <si>
    <t xml:space="preserve">LEDENO KRALJESTVO 3D</t>
  </si>
  <si>
    <t xml:space="preserve">BVI</t>
  </si>
  <si>
    <t xml:space="preserve">CENEX</t>
  </si>
  <si>
    <t xml:space="preserve">VAMPIRE ACADEMY</t>
  </si>
  <si>
    <t xml:space="preserve">VAMPIRSKA AKADEMIJA</t>
  </si>
  <si>
    <t xml:space="preserve">FIVIA</t>
  </si>
  <si>
    <t xml:space="preserve">WOLF OF WALL STREET</t>
  </si>
  <si>
    <t xml:space="preserve">VOLK Z WALL STREETA</t>
  </si>
  <si>
    <t xml:space="preserve">JUSTIN BIEBER: BELIEVE</t>
  </si>
  <si>
    <t xml:space="preserve">WINTER'S TALE</t>
  </si>
  <si>
    <t xml:space="preserve">ZIMSKA PRIPOVED</t>
  </si>
  <si>
    <t xml:space="preserve">GREMO MI PO SVOJE 2</t>
  </si>
  <si>
    <t xml:space="preserve">Cinemania</t>
  </si>
  <si>
    <t xml:space="preserve">DALLAS BUYERS CLUB</t>
  </si>
  <si>
    <t xml:space="preserve">KLUB ZDRAVJA DALLAS</t>
  </si>
  <si>
    <t xml:space="preserve">AMERICAN HUSTLE</t>
  </si>
  <si>
    <t xml:space="preserve">AMERIŠKE PREVARE</t>
  </si>
  <si>
    <t xml:space="preserve">SONY</t>
  </si>
  <si>
    <t xml:space="preserve">CF</t>
  </si>
  <si>
    <t xml:space="preserve">ROBOCOP</t>
  </si>
  <si>
    <t xml:space="preserve">CUBAN FURY</t>
  </si>
  <si>
    <t xml:space="preserve">DIVJA SALSA</t>
  </si>
  <si>
    <t xml:space="preserve">IMMIGRANT</t>
  </si>
  <si>
    <t xml:space="preserve">PRISELJENKA</t>
  </si>
  <si>
    <t xml:space="preserve">THE BUTLER</t>
  </si>
  <si>
    <t xml:space="preserve">BATLER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9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704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s">
        <v>45</v>
      </c>
      <c r="C14" s="50" t="s">
        <v>46</v>
      </c>
      <c r="D14" s="50" t="s">
        <v>46</v>
      </c>
      <c r="E14" s="51" t="s">
        <v>47</v>
      </c>
      <c r="F14" s="51" t="s">
        <v>48</v>
      </c>
      <c r="G14" s="52" t="n">
        <v>1</v>
      </c>
      <c r="H14" s="52" t="n">
        <v>10</v>
      </c>
      <c r="I14" s="53" t="n">
        <v>12692</v>
      </c>
      <c r="J14" s="53"/>
      <c r="K14" s="54" t="n">
        <v>2231</v>
      </c>
      <c r="L14" s="54"/>
      <c r="M14" s="55"/>
      <c r="N14" s="53" t="n">
        <f aca="false">I14/H14</f>
        <v>1269.2</v>
      </c>
      <c r="O14" s="52" t="n">
        <v>10</v>
      </c>
      <c r="P14" s="54" t="n">
        <v>19902</v>
      </c>
      <c r="Q14" s="54"/>
      <c r="R14" s="54" t="n">
        <v>3788</v>
      </c>
      <c r="S14" s="54"/>
      <c r="T14" s="55"/>
      <c r="U14" s="56" t="n">
        <v>2362</v>
      </c>
      <c r="V14" s="53" t="n">
        <f aca="false">P14/O14</f>
        <v>1990.2</v>
      </c>
      <c r="W14" s="56" t="n">
        <f aca="false">SUM(U14,P14)</f>
        <v>22264</v>
      </c>
      <c r="X14" s="56" t="n">
        <v>708</v>
      </c>
      <c r="Y14" s="57" t="n">
        <f aca="false">SUM(X14,R14)</f>
        <v>4496</v>
      </c>
    </row>
    <row r="15" customFormat="false" ht="12.75" hidden="false" customHeight="false" outlineLevel="0" collapsed="false">
      <c r="A15" s="49" t="n">
        <v>2</v>
      </c>
      <c r="B15" s="49" t="n">
        <v>1</v>
      </c>
      <c r="C15" s="50" t="s">
        <v>49</v>
      </c>
      <c r="D15" s="50" t="s">
        <v>50</v>
      </c>
      <c r="E15" s="51" t="s">
        <v>47</v>
      </c>
      <c r="F15" s="51" t="s">
        <v>48</v>
      </c>
      <c r="G15" s="52" t="n">
        <v>6</v>
      </c>
      <c r="H15" s="52" t="n">
        <v>16</v>
      </c>
      <c r="I15" s="53" t="n">
        <v>10457</v>
      </c>
      <c r="J15" s="53" t="n">
        <v>15129</v>
      </c>
      <c r="K15" s="53" t="n">
        <v>1951</v>
      </c>
      <c r="L15" s="53" t="n">
        <v>2810</v>
      </c>
      <c r="M15" s="55" t="n">
        <f aca="false">(I15/J15*100)-100</f>
        <v>-30.8810892986979</v>
      </c>
      <c r="N15" s="53" t="n">
        <f aca="false">I15/H15</f>
        <v>653.5625</v>
      </c>
      <c r="O15" s="58" t="n">
        <v>16</v>
      </c>
      <c r="P15" s="53" t="n">
        <v>14320</v>
      </c>
      <c r="Q15" s="53" t="n">
        <v>27720</v>
      </c>
      <c r="R15" s="53" t="n">
        <v>2725</v>
      </c>
      <c r="S15" s="53" t="n">
        <v>5696</v>
      </c>
      <c r="T15" s="55" t="n">
        <f aca="false">(P15/Q15*100)-100</f>
        <v>-48.3405483405483</v>
      </c>
      <c r="U15" s="56" t="n">
        <v>113844</v>
      </c>
      <c r="V15" s="53" t="n">
        <f aca="false">P15/O15</f>
        <v>895</v>
      </c>
      <c r="W15" s="56" t="n">
        <f aca="false">SUM(U15,P15)</f>
        <v>128164</v>
      </c>
      <c r="X15" s="56" t="n">
        <v>22728</v>
      </c>
      <c r="Y15" s="57" t="n">
        <f aca="false">SUM(X15,R15)</f>
        <v>25453</v>
      </c>
    </row>
    <row r="16" customFormat="false" ht="12.75" hidden="false" customHeight="false" outlineLevel="0" collapsed="false">
      <c r="A16" s="49" t="n">
        <v>3</v>
      </c>
      <c r="B16" s="49" t="n">
        <v>2</v>
      </c>
      <c r="C16" s="50" t="s">
        <v>51</v>
      </c>
      <c r="D16" s="50" t="s">
        <v>52</v>
      </c>
      <c r="E16" s="51" t="s">
        <v>53</v>
      </c>
      <c r="F16" s="51" t="s">
        <v>54</v>
      </c>
      <c r="G16" s="52" t="n">
        <v>2</v>
      </c>
      <c r="H16" s="52" t="n">
        <v>12</v>
      </c>
      <c r="I16" s="59" t="n">
        <v>7986</v>
      </c>
      <c r="J16" s="59" t="n">
        <v>12945</v>
      </c>
      <c r="K16" s="59" t="n">
        <v>1388</v>
      </c>
      <c r="L16" s="59" t="n">
        <v>2273</v>
      </c>
      <c r="M16" s="55" t="n">
        <f aca="false">(I16/J16*100)-100</f>
        <v>-38.3082271147161</v>
      </c>
      <c r="N16" s="53" t="n">
        <f aca="false">I16/H16</f>
        <v>665.5</v>
      </c>
      <c r="O16" s="60" t="n">
        <v>12</v>
      </c>
      <c r="P16" s="53" t="n">
        <v>11356</v>
      </c>
      <c r="Q16" s="53" t="n">
        <v>19744</v>
      </c>
      <c r="R16" s="53" t="n">
        <v>2102</v>
      </c>
      <c r="S16" s="53" t="n">
        <v>3823</v>
      </c>
      <c r="T16" s="55" t="n">
        <f aca="false">(P16/Q16*100)-100</f>
        <v>-42.4837925445705</v>
      </c>
      <c r="U16" s="59" t="n">
        <v>20485</v>
      </c>
      <c r="V16" s="53" t="n">
        <f aca="false">P16/O16</f>
        <v>946.333333333333</v>
      </c>
      <c r="W16" s="56" t="n">
        <f aca="false">SUM(U16,P16)</f>
        <v>31841</v>
      </c>
      <c r="X16" s="56" t="n">
        <v>4123</v>
      </c>
      <c r="Y16" s="57" t="n">
        <f aca="false">SUM(X16,R16)</f>
        <v>6225</v>
      </c>
    </row>
    <row r="17" customFormat="false" ht="12.75" hidden="false" customHeight="false" outlineLevel="0" collapsed="false">
      <c r="A17" s="49" t="n">
        <v>4</v>
      </c>
      <c r="B17" s="49" t="n">
        <v>3</v>
      </c>
      <c r="C17" s="50" t="s">
        <v>55</v>
      </c>
      <c r="D17" s="50" t="s">
        <v>56</v>
      </c>
      <c r="E17" s="51" t="s">
        <v>47</v>
      </c>
      <c r="F17" s="51" t="s">
        <v>54</v>
      </c>
      <c r="G17" s="52" t="n">
        <v>2</v>
      </c>
      <c r="H17" s="52" t="n">
        <v>11</v>
      </c>
      <c r="I17" s="59" t="n">
        <v>7864</v>
      </c>
      <c r="J17" s="59" t="n">
        <v>12773</v>
      </c>
      <c r="K17" s="59" t="n">
        <v>1383</v>
      </c>
      <c r="L17" s="59" t="n">
        <v>2234</v>
      </c>
      <c r="M17" s="55" t="n">
        <f aca="false">(I17/J17*100)-100</f>
        <v>-38.4326313317153</v>
      </c>
      <c r="N17" s="53" t="n">
        <f aca="false">I17/H17</f>
        <v>714.909090909091</v>
      </c>
      <c r="O17" s="58" t="n">
        <v>11</v>
      </c>
      <c r="P17" s="53" t="n">
        <v>10940</v>
      </c>
      <c r="Q17" s="53" t="n">
        <v>19490</v>
      </c>
      <c r="R17" s="53" t="n">
        <v>2056</v>
      </c>
      <c r="S17" s="53" t="n">
        <v>3771</v>
      </c>
      <c r="T17" s="55" t="n">
        <f aca="false">(P17/Q17*100)-100</f>
        <v>-43.8686505900462</v>
      </c>
      <c r="U17" s="56" t="n">
        <v>19490</v>
      </c>
      <c r="V17" s="59" t="n">
        <f aca="false">P17/O17</f>
        <v>994.545454545455</v>
      </c>
      <c r="W17" s="56" t="n">
        <f aca="false">SUM(U17,P17)</f>
        <v>30430</v>
      </c>
      <c r="X17" s="56" t="n">
        <v>3771</v>
      </c>
      <c r="Y17" s="57" t="n">
        <f aca="false">SUM(X17,R17)</f>
        <v>5827</v>
      </c>
    </row>
    <row r="18" customFormat="false" ht="13.5" hidden="false" customHeight="true" outlineLevel="0" collapsed="false">
      <c r="A18" s="49" t="n">
        <v>5</v>
      </c>
      <c r="B18" s="49" t="n">
        <v>6</v>
      </c>
      <c r="C18" s="50" t="s">
        <v>57</v>
      </c>
      <c r="D18" s="50" t="s">
        <v>58</v>
      </c>
      <c r="E18" s="51" t="s">
        <v>47</v>
      </c>
      <c r="F18" s="51" t="s">
        <v>54</v>
      </c>
      <c r="G18" s="52" t="n">
        <v>4</v>
      </c>
      <c r="H18" s="52" t="n">
        <v>12</v>
      </c>
      <c r="I18" s="53" t="n">
        <v>5804</v>
      </c>
      <c r="J18" s="53" t="n">
        <v>7612</v>
      </c>
      <c r="K18" s="59" t="n">
        <v>958</v>
      </c>
      <c r="L18" s="59" t="n">
        <v>1287</v>
      </c>
      <c r="M18" s="55" t="n">
        <f aca="false">(I18/J18*100)-100</f>
        <v>-23.7519705727798</v>
      </c>
      <c r="N18" s="53" t="n">
        <f aca="false">I18/H18</f>
        <v>483.666666666667</v>
      </c>
      <c r="O18" s="60" t="n">
        <v>12</v>
      </c>
      <c r="P18" s="53" t="n">
        <v>9702</v>
      </c>
      <c r="Q18" s="53" t="n">
        <v>10717</v>
      </c>
      <c r="R18" s="53" t="n">
        <v>1763</v>
      </c>
      <c r="S18" s="53" t="n">
        <v>1915</v>
      </c>
      <c r="T18" s="55" t="n">
        <f aca="false">(P18/Q18*100)-100</f>
        <v>-9.47093403004573</v>
      </c>
      <c r="U18" s="56" t="n">
        <v>53621</v>
      </c>
      <c r="V18" s="59" t="n">
        <f aca="false">P18/O18</f>
        <v>808.5</v>
      </c>
      <c r="W18" s="56" t="n">
        <f aca="false">SUM(U18,P18)</f>
        <v>63323</v>
      </c>
      <c r="X18" s="56" t="n">
        <v>9853</v>
      </c>
      <c r="Y18" s="57" t="n">
        <f aca="false">SUM(X18,R18)</f>
        <v>11616</v>
      </c>
    </row>
    <row r="19" customFormat="false" ht="12.75" hidden="false" customHeight="false" outlineLevel="0" collapsed="false">
      <c r="A19" s="49" t="n">
        <v>6</v>
      </c>
      <c r="B19" s="49" t="n">
        <v>4</v>
      </c>
      <c r="C19" s="50" t="s">
        <v>59</v>
      </c>
      <c r="D19" s="50" t="s">
        <v>60</v>
      </c>
      <c r="E19" s="51" t="s">
        <v>61</v>
      </c>
      <c r="F19" s="51" t="s">
        <v>54</v>
      </c>
      <c r="G19" s="52" t="n">
        <v>4</v>
      </c>
      <c r="H19" s="52" t="n">
        <v>18</v>
      </c>
      <c r="I19" s="59" t="n">
        <v>5991</v>
      </c>
      <c r="J19" s="59" t="n">
        <v>11132</v>
      </c>
      <c r="K19" s="53" t="n">
        <v>1055</v>
      </c>
      <c r="L19" s="53" t="n">
        <v>1939</v>
      </c>
      <c r="M19" s="55" t="n">
        <f aca="false">(I19/J19*100)-100</f>
        <v>-46.1821775062882</v>
      </c>
      <c r="N19" s="53" t="n">
        <f aca="false">I19/H19</f>
        <v>332.833333333333</v>
      </c>
      <c r="O19" s="60" t="n">
        <v>18</v>
      </c>
      <c r="P19" s="61" t="n">
        <v>8075</v>
      </c>
      <c r="Q19" s="61" t="n">
        <v>18476</v>
      </c>
      <c r="R19" s="61" t="n">
        <v>1473</v>
      </c>
      <c r="S19" s="61" t="n">
        <v>3448</v>
      </c>
      <c r="T19" s="55" t="n">
        <f aca="false">(P19/Q19*100)-100</f>
        <v>-56.294652522191</v>
      </c>
      <c r="U19" s="56" t="n">
        <v>62944</v>
      </c>
      <c r="V19" s="53" t="n">
        <f aca="false">P19/O19</f>
        <v>448.611111111111</v>
      </c>
      <c r="W19" s="56" t="n">
        <f aca="false">SUM(U19,P19)</f>
        <v>71019</v>
      </c>
      <c r="X19" s="56" t="n">
        <v>11641</v>
      </c>
      <c r="Y19" s="57" t="n">
        <f aca="false">SUM(X19,R19)</f>
        <v>13114</v>
      </c>
    </row>
    <row r="20" customFormat="false" ht="12.75" hidden="false" customHeight="false" outlineLevel="0" collapsed="false">
      <c r="A20" s="49" t="n">
        <v>7</v>
      </c>
      <c r="B20" s="49" t="s">
        <v>45</v>
      </c>
      <c r="C20" s="50" t="s">
        <v>62</v>
      </c>
      <c r="D20" s="50" t="s">
        <v>63</v>
      </c>
      <c r="E20" s="51" t="s">
        <v>61</v>
      </c>
      <c r="F20" s="51" t="s">
        <v>54</v>
      </c>
      <c r="G20" s="52" t="n">
        <v>1</v>
      </c>
      <c r="H20" s="52" t="n">
        <v>3</v>
      </c>
      <c r="I20" s="59" t="n">
        <v>3817</v>
      </c>
      <c r="J20" s="59"/>
      <c r="K20" s="53" t="n">
        <v>688</v>
      </c>
      <c r="L20" s="53"/>
      <c r="M20" s="55"/>
      <c r="N20" s="53" t="n">
        <f aca="false">I20/H20</f>
        <v>1272.33333333333</v>
      </c>
      <c r="O20" s="58" t="n">
        <v>3</v>
      </c>
      <c r="P20" s="53" t="n">
        <v>4849</v>
      </c>
      <c r="Q20" s="53"/>
      <c r="R20" s="53" t="n">
        <v>921</v>
      </c>
      <c r="S20" s="53"/>
      <c r="T20" s="55"/>
      <c r="U20" s="56"/>
      <c r="V20" s="53" t="n">
        <f aca="false">P20/O20</f>
        <v>1616.33333333333</v>
      </c>
      <c r="W20" s="56" t="n">
        <f aca="false">SUM(U20,P20)</f>
        <v>4849</v>
      </c>
      <c r="X20" s="56"/>
      <c r="Y20" s="57" t="n">
        <f aca="false">SUM(X20,R20)</f>
        <v>921</v>
      </c>
    </row>
    <row r="21" customFormat="false" ht="12.75" hidden="false" customHeight="false" outlineLevel="0" collapsed="false">
      <c r="A21" s="49" t="n">
        <v>8</v>
      </c>
      <c r="B21" s="49" t="n">
        <v>8</v>
      </c>
      <c r="C21" s="50" t="s">
        <v>64</v>
      </c>
      <c r="D21" s="50" t="s">
        <v>65</v>
      </c>
      <c r="E21" s="51" t="s">
        <v>66</v>
      </c>
      <c r="F21" s="51" t="s">
        <v>48</v>
      </c>
      <c r="G21" s="52" t="n">
        <v>3</v>
      </c>
      <c r="H21" s="52" t="n">
        <v>9</v>
      </c>
      <c r="I21" s="53" t="n">
        <v>2956</v>
      </c>
      <c r="J21" s="53" t="n">
        <v>5720</v>
      </c>
      <c r="K21" s="53" t="n">
        <v>526</v>
      </c>
      <c r="L21" s="53" t="n">
        <v>1031</v>
      </c>
      <c r="M21" s="55" t="n">
        <f aca="false">(I21/J21*100)-100</f>
        <v>-48.3216783216783</v>
      </c>
      <c r="N21" s="53" t="n">
        <f aca="false">I21/H21</f>
        <v>328.444444444444</v>
      </c>
      <c r="O21" s="52" t="n">
        <v>9</v>
      </c>
      <c r="P21" s="53" t="n">
        <v>4280</v>
      </c>
      <c r="Q21" s="53" t="n">
        <v>9106</v>
      </c>
      <c r="R21" s="53" t="n">
        <v>826</v>
      </c>
      <c r="S21" s="53" t="n">
        <v>1830</v>
      </c>
      <c r="T21" s="55" t="n">
        <f aca="false">(P21/Q21*100)-100</f>
        <v>-52.998023281353</v>
      </c>
      <c r="U21" s="56" t="n">
        <v>27010</v>
      </c>
      <c r="V21" s="53" t="n">
        <f aca="false">P21/O21</f>
        <v>475.555555555556</v>
      </c>
      <c r="W21" s="56" t="n">
        <f aca="false">SUM(U21,P21)</f>
        <v>31290</v>
      </c>
      <c r="X21" s="56" t="n">
        <v>5412</v>
      </c>
      <c r="Y21" s="57" t="n">
        <f aca="false">SUM(X21,R21)</f>
        <v>6238</v>
      </c>
    </row>
    <row r="22" customFormat="false" ht="12.75" hidden="false" customHeight="false" outlineLevel="0" collapsed="false">
      <c r="A22" s="49" t="n">
        <v>9</v>
      </c>
      <c r="B22" s="49" t="n">
        <v>7</v>
      </c>
      <c r="C22" s="62" t="s">
        <v>67</v>
      </c>
      <c r="D22" s="62" t="s">
        <v>68</v>
      </c>
      <c r="E22" s="51" t="s">
        <v>69</v>
      </c>
      <c r="F22" s="51" t="s">
        <v>70</v>
      </c>
      <c r="G22" s="52" t="n">
        <v>13</v>
      </c>
      <c r="H22" s="52" t="n">
        <v>22</v>
      </c>
      <c r="I22" s="59" t="n">
        <v>3098</v>
      </c>
      <c r="J22" s="59" t="n">
        <v>5257</v>
      </c>
      <c r="K22" s="59" t="n">
        <v>605</v>
      </c>
      <c r="L22" s="59" t="n">
        <v>987</v>
      </c>
      <c r="M22" s="55" t="n">
        <f aca="false">(I22/J22*100)-100</f>
        <v>-41.0690507894236</v>
      </c>
      <c r="N22" s="53" t="n">
        <f aca="false">I22/H22</f>
        <v>140.818181818182</v>
      </c>
      <c r="O22" s="60" t="n">
        <v>22</v>
      </c>
      <c r="P22" s="53" t="n">
        <v>4198</v>
      </c>
      <c r="Q22" s="53" t="n">
        <v>9400</v>
      </c>
      <c r="R22" s="53" t="n">
        <v>833</v>
      </c>
      <c r="S22" s="53" t="n">
        <v>1880</v>
      </c>
      <c r="T22" s="55" t="n">
        <f aca="false">(P22/Q22*100)-100</f>
        <v>-55.3404255319149</v>
      </c>
      <c r="U22" s="56" t="n">
        <v>312454</v>
      </c>
      <c r="V22" s="53" t="n">
        <f aca="false">P22/O22</f>
        <v>190.818181818182</v>
      </c>
      <c r="W22" s="56" t="n">
        <f aca="false">SUM(U22,P22)</f>
        <v>316652</v>
      </c>
      <c r="X22" s="56" t="n">
        <v>62637</v>
      </c>
      <c r="Y22" s="57" t="n">
        <f aca="false">SUM(X22,R22)</f>
        <v>63470</v>
      </c>
    </row>
    <row r="23" customFormat="false" ht="12.75" hidden="false" customHeight="false" outlineLevel="0" collapsed="false">
      <c r="A23" s="49" t="n">
        <v>10</v>
      </c>
      <c r="B23" s="49" t="n">
        <v>9</v>
      </c>
      <c r="C23" s="62" t="s">
        <v>71</v>
      </c>
      <c r="D23" s="62" t="s">
        <v>72</v>
      </c>
      <c r="E23" s="51" t="s">
        <v>47</v>
      </c>
      <c r="F23" s="51" t="s">
        <v>73</v>
      </c>
      <c r="G23" s="52" t="n">
        <v>3</v>
      </c>
      <c r="H23" s="52" t="n">
        <v>8</v>
      </c>
      <c r="I23" s="59" t="n">
        <v>2913</v>
      </c>
      <c r="J23" s="59" t="n">
        <v>5369</v>
      </c>
      <c r="K23" s="59" t="n">
        <v>554</v>
      </c>
      <c r="L23" s="59" t="n">
        <v>976</v>
      </c>
      <c r="M23" s="55" t="n">
        <f aca="false">(I23/J23*100)-100</f>
        <v>-45.7440864220525</v>
      </c>
      <c r="N23" s="53" t="n">
        <f aca="false">I23/H23</f>
        <v>364.125</v>
      </c>
      <c r="O23" s="52" t="n">
        <v>8</v>
      </c>
      <c r="P23" s="53" t="n">
        <v>3928</v>
      </c>
      <c r="Q23" s="53" t="n">
        <v>8335</v>
      </c>
      <c r="R23" s="53" t="n">
        <v>779</v>
      </c>
      <c r="S23" s="53" t="n">
        <v>1677</v>
      </c>
      <c r="T23" s="55" t="n">
        <f aca="false">(P23/Q23*100)-100</f>
        <v>-52.873425314937</v>
      </c>
      <c r="U23" s="63" t="n">
        <v>22509</v>
      </c>
      <c r="V23" s="53" t="n">
        <f aca="false">P23/O23</f>
        <v>491</v>
      </c>
      <c r="W23" s="56" t="n">
        <f aca="false">SUM(U23,P23)</f>
        <v>26437</v>
      </c>
      <c r="X23" s="64" t="n">
        <v>4474</v>
      </c>
      <c r="Y23" s="57" t="n">
        <f aca="false">SUM(X23,R23)</f>
        <v>5253</v>
      </c>
    </row>
    <row r="24" customFormat="false" ht="12.75" hidden="false" customHeight="false" outlineLevel="0" collapsed="false">
      <c r="A24" s="49" t="n">
        <v>11</v>
      </c>
      <c r="B24" s="49" t="n">
        <v>10</v>
      </c>
      <c r="C24" s="50" t="s">
        <v>74</v>
      </c>
      <c r="D24" s="50" t="s">
        <v>75</v>
      </c>
      <c r="E24" s="51" t="s">
        <v>47</v>
      </c>
      <c r="F24" s="51" t="s">
        <v>54</v>
      </c>
      <c r="G24" s="52" t="n">
        <v>10</v>
      </c>
      <c r="H24" s="52" t="n">
        <v>10</v>
      </c>
      <c r="I24" s="59" t="n">
        <v>2584</v>
      </c>
      <c r="J24" s="59" t="n">
        <v>4843</v>
      </c>
      <c r="K24" s="65" t="n">
        <v>438</v>
      </c>
      <c r="L24" s="65" t="n">
        <v>785</v>
      </c>
      <c r="M24" s="55" t="n">
        <f aca="false">(I24/J24*100)-100</f>
        <v>-46.6446417509808</v>
      </c>
      <c r="N24" s="53" t="n">
        <f aca="false">I24/H24</f>
        <v>258.4</v>
      </c>
      <c r="O24" s="60" t="n">
        <v>10</v>
      </c>
      <c r="P24" s="54" t="n">
        <v>3580</v>
      </c>
      <c r="Q24" s="54" t="n">
        <v>7397</v>
      </c>
      <c r="R24" s="54" t="n">
        <v>629</v>
      </c>
      <c r="S24" s="54" t="n">
        <v>1281</v>
      </c>
      <c r="T24" s="55" t="n">
        <f aca="false">(P24/Q24*100)-100</f>
        <v>-51.6020008111397</v>
      </c>
      <c r="U24" s="56" t="n">
        <v>436939</v>
      </c>
      <c r="V24" s="53" t="n">
        <f aca="false">P24/O24</f>
        <v>358</v>
      </c>
      <c r="W24" s="56" t="n">
        <f aca="false">SUM(U24,P24)</f>
        <v>440519</v>
      </c>
      <c r="X24" s="64" t="n">
        <v>74810</v>
      </c>
      <c r="Y24" s="57" t="n">
        <f aca="false">SUM(X24,R24)</f>
        <v>75439</v>
      </c>
    </row>
    <row r="25" customFormat="false" ht="12.75" hidden="false" customHeight="true" outlineLevel="0" collapsed="false">
      <c r="A25" s="49" t="n">
        <v>12</v>
      </c>
      <c r="B25" s="49" t="n">
        <v>5</v>
      </c>
      <c r="C25" s="50" t="s">
        <v>76</v>
      </c>
      <c r="D25" s="50" t="s">
        <v>76</v>
      </c>
      <c r="E25" s="51" t="s">
        <v>47</v>
      </c>
      <c r="F25" s="51" t="s">
        <v>73</v>
      </c>
      <c r="G25" s="52" t="n">
        <v>2</v>
      </c>
      <c r="H25" s="52" t="n">
        <v>9</v>
      </c>
      <c r="I25" s="59" t="n">
        <v>2708</v>
      </c>
      <c r="J25" s="59" t="n">
        <v>5567</v>
      </c>
      <c r="K25" s="65" t="n">
        <v>481</v>
      </c>
      <c r="L25" s="65" t="n">
        <v>1103</v>
      </c>
      <c r="M25" s="55" t="n">
        <f aca="false">(I25/J25*100)-100</f>
        <v>-51.3562062151967</v>
      </c>
      <c r="N25" s="53" t="n">
        <f aca="false">I25/H25</f>
        <v>300.888888888889</v>
      </c>
      <c r="O25" s="60" t="n">
        <v>9</v>
      </c>
      <c r="P25" s="53" t="n">
        <v>3369</v>
      </c>
      <c r="Q25" s="53" t="n">
        <v>14460</v>
      </c>
      <c r="R25" s="59" t="n">
        <v>619</v>
      </c>
      <c r="S25" s="59" t="n">
        <v>2863</v>
      </c>
      <c r="T25" s="55" t="n">
        <f aca="false">(P25/Q25*100)-100</f>
        <v>-76.701244813278</v>
      </c>
      <c r="U25" s="66" t="n">
        <v>14460</v>
      </c>
      <c r="V25" s="53" t="n">
        <f aca="false">P25/O25</f>
        <v>374.333333333333</v>
      </c>
      <c r="W25" s="56" t="n">
        <f aca="false">SUM(U25,P25)</f>
        <v>17829</v>
      </c>
      <c r="X25" s="56" t="n">
        <v>2863</v>
      </c>
      <c r="Y25" s="57" t="n">
        <f aca="false">SUM(X25,R25)</f>
        <v>3482</v>
      </c>
    </row>
    <row r="26" customFormat="false" ht="12.75" hidden="false" customHeight="true" outlineLevel="0" collapsed="false">
      <c r="A26" s="49" t="n">
        <v>13</v>
      </c>
      <c r="B26" s="49" t="n">
        <v>11</v>
      </c>
      <c r="C26" s="50" t="s">
        <v>77</v>
      </c>
      <c r="D26" s="50" t="s">
        <v>78</v>
      </c>
      <c r="E26" s="51" t="s">
        <v>61</v>
      </c>
      <c r="F26" s="51" t="s">
        <v>54</v>
      </c>
      <c r="G26" s="52" t="n">
        <v>3</v>
      </c>
      <c r="H26" s="52" t="n">
        <v>11</v>
      </c>
      <c r="I26" s="53" t="n">
        <v>1773</v>
      </c>
      <c r="J26" s="53" t="n">
        <v>3990</v>
      </c>
      <c r="K26" s="53" t="n">
        <v>308</v>
      </c>
      <c r="L26" s="53" t="n">
        <v>687</v>
      </c>
      <c r="M26" s="55" t="n">
        <f aca="false">(I26/J26*100)-100</f>
        <v>-55.5639097744361</v>
      </c>
      <c r="N26" s="53" t="n">
        <f aca="false">I26/H26</f>
        <v>161.181818181818</v>
      </c>
      <c r="O26" s="60" t="n">
        <v>11</v>
      </c>
      <c r="P26" s="53" t="n">
        <v>2684</v>
      </c>
      <c r="Q26" s="53" t="n">
        <v>5820</v>
      </c>
      <c r="R26" s="53" t="n">
        <v>499</v>
      </c>
      <c r="S26" s="53" t="n">
        <v>1086</v>
      </c>
      <c r="T26" s="55" t="n">
        <f aca="false">(P26/Q26*100)-100</f>
        <v>-53.8831615120275</v>
      </c>
      <c r="U26" s="64" t="n">
        <v>18622</v>
      </c>
      <c r="V26" s="53" t="n">
        <f aca="false">P26/O26</f>
        <v>244</v>
      </c>
      <c r="W26" s="56" t="n">
        <f aca="false">SUM(U26,P26)</f>
        <v>21306</v>
      </c>
      <c r="X26" s="56" t="n">
        <v>3489</v>
      </c>
      <c r="Y26" s="57" t="n">
        <f aca="false">SUM(X26,R26)</f>
        <v>3988</v>
      </c>
    </row>
    <row r="27" customFormat="false" ht="12.75" hidden="false" customHeight="false" outlineLevel="0" collapsed="false">
      <c r="A27" s="49" t="n">
        <v>14</v>
      </c>
      <c r="B27" s="49" t="n">
        <v>14</v>
      </c>
      <c r="C27" s="50" t="s">
        <v>79</v>
      </c>
      <c r="D27" s="50" t="s">
        <v>79</v>
      </c>
      <c r="E27" s="51" t="s">
        <v>47</v>
      </c>
      <c r="F27" s="51" t="s">
        <v>80</v>
      </c>
      <c r="G27" s="52" t="n">
        <v>17</v>
      </c>
      <c r="H27" s="52" t="n">
        <v>24</v>
      </c>
      <c r="I27" s="59" t="n">
        <v>946</v>
      </c>
      <c r="J27" s="59" t="n">
        <v>2142</v>
      </c>
      <c r="K27" s="54" t="n">
        <v>241</v>
      </c>
      <c r="L27" s="54" t="n">
        <v>413</v>
      </c>
      <c r="M27" s="55" t="n">
        <f aca="false">(I27/J27*100)-100</f>
        <v>-55.8356676003735</v>
      </c>
      <c r="N27" s="53" t="n">
        <f aca="false">I27/H27</f>
        <v>39.4166666666667</v>
      </c>
      <c r="O27" s="52" t="n">
        <v>24</v>
      </c>
      <c r="P27" s="54" t="n">
        <v>2542</v>
      </c>
      <c r="Q27" s="54" t="n">
        <v>3861</v>
      </c>
      <c r="R27" s="54" t="n">
        <v>872</v>
      </c>
      <c r="S27" s="54" t="n">
        <v>815</v>
      </c>
      <c r="T27" s="55" t="n">
        <f aca="false">(P27/Q27*100)-100</f>
        <v>-34.1621341621342</v>
      </c>
      <c r="U27" s="56" t="n">
        <v>572285</v>
      </c>
      <c r="V27" s="53" t="n">
        <f aca="false">P27/O27</f>
        <v>105.916666666667</v>
      </c>
      <c r="W27" s="56" t="n">
        <f aca="false">SUM(U27,P27)</f>
        <v>574827</v>
      </c>
      <c r="X27" s="64" t="n">
        <v>124787</v>
      </c>
      <c r="Y27" s="57" t="n">
        <f aca="false">SUM(X27,R27)</f>
        <v>125659</v>
      </c>
    </row>
    <row r="28" customFormat="false" ht="12.75" hidden="false" customHeight="false" outlineLevel="0" collapsed="false">
      <c r="A28" s="49" t="n">
        <v>15</v>
      </c>
      <c r="B28" s="49" t="n">
        <v>20</v>
      </c>
      <c r="C28" s="50" t="s">
        <v>81</v>
      </c>
      <c r="D28" s="50" t="s">
        <v>82</v>
      </c>
      <c r="E28" s="51" t="s">
        <v>47</v>
      </c>
      <c r="F28" s="51" t="s">
        <v>80</v>
      </c>
      <c r="G28" s="52" t="n">
        <v>4</v>
      </c>
      <c r="H28" s="52" t="n">
        <v>8</v>
      </c>
      <c r="I28" s="59" t="n">
        <v>813</v>
      </c>
      <c r="J28" s="59" t="n">
        <v>1024</v>
      </c>
      <c r="K28" s="53" t="n">
        <v>241</v>
      </c>
      <c r="L28" s="53" t="n">
        <v>198</v>
      </c>
      <c r="M28" s="55" t="n">
        <f aca="false">(I28/J28*100)-100</f>
        <v>-20.60546875</v>
      </c>
      <c r="N28" s="53" t="n">
        <f aca="false">I28/H28</f>
        <v>101.625</v>
      </c>
      <c r="O28" s="60" t="n">
        <v>8</v>
      </c>
      <c r="P28" s="54" t="n">
        <v>2542</v>
      </c>
      <c r="Q28" s="54" t="n">
        <v>1839</v>
      </c>
      <c r="R28" s="54" t="n">
        <v>872</v>
      </c>
      <c r="S28" s="54" t="n">
        <v>400</v>
      </c>
      <c r="T28" s="55" t="n">
        <f aca="false">(P28/Q28*100)-100</f>
        <v>38.2272974442632</v>
      </c>
      <c r="U28" s="56" t="n">
        <v>7929</v>
      </c>
      <c r="V28" s="53" t="n">
        <f aca="false">P28/O28</f>
        <v>317.75</v>
      </c>
      <c r="W28" s="56" t="n">
        <f aca="false">SUM(U28,P28)</f>
        <v>10471</v>
      </c>
      <c r="X28" s="56" t="n">
        <v>1590</v>
      </c>
      <c r="Y28" s="57" t="n">
        <f aca="false">SUM(X28,R28)</f>
        <v>2462</v>
      </c>
    </row>
    <row r="29" customFormat="false" ht="12.75" hidden="false" customHeight="false" outlineLevel="0" collapsed="false">
      <c r="A29" s="49" t="n">
        <v>16</v>
      </c>
      <c r="B29" s="49" t="n">
        <v>13</v>
      </c>
      <c r="C29" s="50" t="s">
        <v>83</v>
      </c>
      <c r="D29" s="50" t="s">
        <v>84</v>
      </c>
      <c r="E29" s="51" t="s">
        <v>85</v>
      </c>
      <c r="F29" s="51" t="s">
        <v>86</v>
      </c>
      <c r="G29" s="52" t="n">
        <v>6</v>
      </c>
      <c r="H29" s="52" t="n">
        <v>13</v>
      </c>
      <c r="I29" s="65" t="n">
        <v>1434</v>
      </c>
      <c r="J29" s="65" t="n">
        <v>2528</v>
      </c>
      <c r="K29" s="65" t="n">
        <v>247</v>
      </c>
      <c r="L29" s="65" t="n">
        <v>419</v>
      </c>
      <c r="M29" s="55" t="n">
        <f aca="false">(I29/J29*100)-100</f>
        <v>-43.2753164556962</v>
      </c>
      <c r="N29" s="53" t="n">
        <f aca="false">I29/H29</f>
        <v>110.307692307692</v>
      </c>
      <c r="O29" s="60" t="n">
        <v>13</v>
      </c>
      <c r="P29" s="54" t="n">
        <v>2224</v>
      </c>
      <c r="Q29" s="54" t="n">
        <v>3891</v>
      </c>
      <c r="R29" s="54" t="n">
        <v>399</v>
      </c>
      <c r="S29" s="54" t="n">
        <v>672</v>
      </c>
      <c r="T29" s="55" t="n">
        <f aca="false">(P29/Q29*100)-100</f>
        <v>-42.8424569519404</v>
      </c>
      <c r="U29" s="67" t="n">
        <v>65228</v>
      </c>
      <c r="V29" s="53" t="n">
        <f aca="false">P29/O29</f>
        <v>171.076923076923</v>
      </c>
      <c r="W29" s="56" t="n">
        <f aca="false">SUM(U29,P29)</f>
        <v>67452</v>
      </c>
      <c r="X29" s="56" t="n">
        <v>12017</v>
      </c>
      <c r="Y29" s="57" t="n">
        <f aca="false">SUM(X29,R29)</f>
        <v>12416</v>
      </c>
    </row>
    <row r="30" customFormat="false" ht="12.75" hidden="false" customHeight="false" outlineLevel="0" collapsed="false">
      <c r="A30" s="49" t="n">
        <v>17</v>
      </c>
      <c r="B30" s="49" t="n">
        <v>15</v>
      </c>
      <c r="C30" s="50" t="s">
        <v>87</v>
      </c>
      <c r="D30" s="50" t="s">
        <v>87</v>
      </c>
      <c r="E30" s="51" t="s">
        <v>85</v>
      </c>
      <c r="F30" s="51" t="s">
        <v>86</v>
      </c>
      <c r="G30" s="52" t="n">
        <v>4</v>
      </c>
      <c r="H30" s="52" t="n">
        <v>11</v>
      </c>
      <c r="I30" s="59" t="n">
        <v>1543</v>
      </c>
      <c r="J30" s="59" t="n">
        <v>1957</v>
      </c>
      <c r="K30" s="53" t="n">
        <v>273</v>
      </c>
      <c r="L30" s="53" t="n">
        <v>335</v>
      </c>
      <c r="M30" s="55" t="n">
        <f aca="false">(I30/J30*100)-100</f>
        <v>-21.1548288196219</v>
      </c>
      <c r="N30" s="53" t="n">
        <f aca="false">I30/H30</f>
        <v>140.272727272727</v>
      </c>
      <c r="O30" s="58" t="n">
        <v>11</v>
      </c>
      <c r="P30" s="53" t="n">
        <v>2143</v>
      </c>
      <c r="Q30" s="53" t="n">
        <v>3010</v>
      </c>
      <c r="R30" s="53" t="n">
        <v>398</v>
      </c>
      <c r="S30" s="53" t="n">
        <v>569</v>
      </c>
      <c r="T30" s="55" t="n">
        <f aca="false">(P30/Q30*100)-100</f>
        <v>-28.8039867109635</v>
      </c>
      <c r="U30" s="56" t="n">
        <v>21661</v>
      </c>
      <c r="V30" s="53" t="n">
        <f aca="false">P30/O30</f>
        <v>194.818181818182</v>
      </c>
      <c r="W30" s="56" t="n">
        <f aca="false">SUM(U30,P30)</f>
        <v>23804</v>
      </c>
      <c r="X30" s="56" t="n">
        <v>4139</v>
      </c>
      <c r="Y30" s="57" t="n">
        <f aca="false">SUM(X30,R30)</f>
        <v>4537</v>
      </c>
    </row>
    <row r="31" customFormat="false" ht="12.75" hidden="false" customHeight="false" outlineLevel="0" collapsed="false">
      <c r="A31" s="49" t="n">
        <v>18</v>
      </c>
      <c r="B31" s="49" t="n">
        <v>12</v>
      </c>
      <c r="C31" s="68" t="s">
        <v>88</v>
      </c>
      <c r="D31" s="50" t="s">
        <v>89</v>
      </c>
      <c r="E31" s="51" t="s">
        <v>47</v>
      </c>
      <c r="F31" s="51" t="s">
        <v>80</v>
      </c>
      <c r="G31" s="52" t="n">
        <v>3</v>
      </c>
      <c r="H31" s="52" t="n">
        <v>9</v>
      </c>
      <c r="I31" s="59" t="n">
        <v>1215</v>
      </c>
      <c r="J31" s="59" t="n">
        <v>3289</v>
      </c>
      <c r="K31" s="59" t="n">
        <v>206</v>
      </c>
      <c r="L31" s="59" t="n">
        <v>588</v>
      </c>
      <c r="M31" s="55" t="n">
        <f aca="false">(I31/J31*100)-100</f>
        <v>-63.0586804499848</v>
      </c>
      <c r="N31" s="53" t="n">
        <f aca="false">I31/H31</f>
        <v>135</v>
      </c>
      <c r="O31" s="58" t="n">
        <v>9</v>
      </c>
      <c r="P31" s="53" t="n">
        <v>2045</v>
      </c>
      <c r="Q31" s="53" t="n">
        <v>4679</v>
      </c>
      <c r="R31" s="53" t="n">
        <v>362</v>
      </c>
      <c r="S31" s="53" t="n">
        <v>888</v>
      </c>
      <c r="T31" s="55" t="n">
        <f aca="false">(P31/Q31*100)-100</f>
        <v>-56.2940799316093</v>
      </c>
      <c r="U31" s="67" t="n">
        <v>13756</v>
      </c>
      <c r="V31" s="53" t="n">
        <f aca="false">P31/O31</f>
        <v>227.222222222222</v>
      </c>
      <c r="W31" s="56" t="n">
        <f aca="false">SUM(U31,P31)</f>
        <v>15801</v>
      </c>
      <c r="X31" s="56" t="n">
        <v>2643</v>
      </c>
      <c r="Y31" s="57" t="n">
        <f aca="false">SUM(X31,R31)</f>
        <v>3005</v>
      </c>
    </row>
    <row r="32" customFormat="false" ht="12.75" hidden="false" customHeight="false" outlineLevel="0" collapsed="false">
      <c r="A32" s="49" t="n">
        <v>19</v>
      </c>
      <c r="B32" s="49" t="s">
        <v>45</v>
      </c>
      <c r="C32" s="50" t="s">
        <v>90</v>
      </c>
      <c r="D32" s="50" t="s">
        <v>91</v>
      </c>
      <c r="E32" s="51" t="s">
        <v>47</v>
      </c>
      <c r="F32" s="51" t="s">
        <v>73</v>
      </c>
      <c r="G32" s="52" t="n">
        <v>1</v>
      </c>
      <c r="H32" s="52" t="n">
        <v>7</v>
      </c>
      <c r="I32" s="53" t="n">
        <v>940</v>
      </c>
      <c r="J32" s="53"/>
      <c r="K32" s="53" t="n">
        <v>169</v>
      </c>
      <c r="L32" s="53"/>
      <c r="M32" s="55"/>
      <c r="N32" s="53" t="n">
        <f aca="false">I32/H32</f>
        <v>134.285714285714</v>
      </c>
      <c r="O32" s="60" t="n">
        <v>7</v>
      </c>
      <c r="P32" s="53" t="n">
        <v>1297</v>
      </c>
      <c r="Q32" s="53"/>
      <c r="R32" s="53" t="n">
        <v>258</v>
      </c>
      <c r="S32" s="53"/>
      <c r="T32" s="55"/>
      <c r="U32" s="67"/>
      <c r="V32" s="53" t="n">
        <f aca="false">P32/O32</f>
        <v>185.285714285714</v>
      </c>
      <c r="W32" s="56" t="n">
        <f aca="false">SUM(U32,P32)</f>
        <v>1297</v>
      </c>
      <c r="X32" s="56"/>
      <c r="Y32" s="57" t="n">
        <f aca="false">SUM(X32,R32)</f>
        <v>258</v>
      </c>
    </row>
    <row r="33" customFormat="false" ht="13.5" hidden="false" customHeight="false" outlineLevel="0" collapsed="false">
      <c r="A33" s="49" t="n">
        <v>20</v>
      </c>
      <c r="B33" s="49" t="n">
        <v>16</v>
      </c>
      <c r="C33" s="50" t="s">
        <v>92</v>
      </c>
      <c r="D33" s="50" t="s">
        <v>93</v>
      </c>
      <c r="E33" s="51" t="s">
        <v>47</v>
      </c>
      <c r="F33" s="51" t="s">
        <v>80</v>
      </c>
      <c r="G33" s="52" t="n">
        <v>2</v>
      </c>
      <c r="H33" s="52" t="n">
        <v>7</v>
      </c>
      <c r="I33" s="54" t="n">
        <v>963</v>
      </c>
      <c r="J33" s="54" t="n">
        <v>1730</v>
      </c>
      <c r="K33" s="54" t="n">
        <v>162</v>
      </c>
      <c r="L33" s="54" t="n">
        <v>281</v>
      </c>
      <c r="M33" s="55" t="n">
        <f aca="false">(I33/J33*100)-100</f>
        <v>-44.3352601156069</v>
      </c>
      <c r="N33" s="53" t="n">
        <f aca="false">I33/H33</f>
        <v>137.571428571429</v>
      </c>
      <c r="O33" s="60" t="n">
        <v>7</v>
      </c>
      <c r="P33" s="53" t="n">
        <v>1295</v>
      </c>
      <c r="Q33" s="53" t="n">
        <v>2592</v>
      </c>
      <c r="R33" s="53" t="n">
        <v>231</v>
      </c>
      <c r="S33" s="53" t="n">
        <v>467</v>
      </c>
      <c r="T33" s="55" t="n">
        <f aca="false">(P33/Q33*100)-100</f>
        <v>-50.0385802469136</v>
      </c>
      <c r="U33" s="69" t="n">
        <v>2592</v>
      </c>
      <c r="V33" s="53" t="n">
        <f aca="false">P33/O33</f>
        <v>185</v>
      </c>
      <c r="W33" s="56" t="n">
        <f aca="false">SUM(U33,P33)</f>
        <v>3887</v>
      </c>
      <c r="X33" s="69" t="n">
        <v>467</v>
      </c>
      <c r="Y33" s="57" t="n">
        <f aca="false">SUM(X33,R33)</f>
        <v>698</v>
      </c>
    </row>
    <row r="34" s="80" customFormat="true" ht="12.75" hidden="false" customHeight="false" outlineLevel="0" collapsed="false">
      <c r="A34" s="70"/>
      <c r="B34" s="70"/>
      <c r="C34" s="71" t="s">
        <v>94</v>
      </c>
      <c r="D34" s="71"/>
      <c r="E34" s="72"/>
      <c r="F34" s="72"/>
      <c r="G34" s="72"/>
      <c r="H34" s="72" t="n">
        <f aca="false">SUM(H14:H33)</f>
        <v>230</v>
      </c>
      <c r="I34" s="73" t="n">
        <f aca="false">SUM(I14:I33)</f>
        <v>78497</v>
      </c>
      <c r="J34" s="73" t="n">
        <v>232940</v>
      </c>
      <c r="K34" s="73" t="n">
        <f aca="false">SUM(K14:K33)</f>
        <v>14105</v>
      </c>
      <c r="L34" s="73" t="n">
        <v>44683</v>
      </c>
      <c r="M34" s="74" t="n">
        <f aca="false">(I34/J34*100)-100</f>
        <v>-66.3016227354684</v>
      </c>
      <c r="N34" s="75" t="n">
        <f aca="false">I34/H34</f>
        <v>341.291304347826</v>
      </c>
      <c r="O34" s="72" t="n">
        <f aca="false">SUM(O14:O33)</f>
        <v>230</v>
      </c>
      <c r="P34" s="73" t="n">
        <f aca="false">SUM(P14:P33)</f>
        <v>115271</v>
      </c>
      <c r="Q34" s="73" t="n">
        <v>348995</v>
      </c>
      <c r="R34" s="73" t="n">
        <f aca="false">SUM(R14:R33)</f>
        <v>22405</v>
      </c>
      <c r="S34" s="73" t="n">
        <v>70166</v>
      </c>
      <c r="T34" s="74" t="n">
        <f aca="false">(P34/Q34*100)-100</f>
        <v>-66.9705869711601</v>
      </c>
      <c r="U34" s="73" t="n">
        <f aca="false">SUM(U14:U33)</f>
        <v>1788191</v>
      </c>
      <c r="V34" s="76" t="n">
        <f aca="false">P34/O34</f>
        <v>501.178260869565</v>
      </c>
      <c r="W34" s="77" t="n">
        <f aca="false">SUM(U34,P34)</f>
        <v>1903462</v>
      </c>
      <c r="X34" s="78" t="n">
        <f aca="false">SUM(X14:X33)</f>
        <v>352152</v>
      </c>
      <c r="Y34" s="79" t="n">
        <f aca="false">SUM(Y14:Y33)</f>
        <v>374557</v>
      </c>
    </row>
    <row r="35" customFormat="false" ht="12.75" hidden="false" customHeight="false" outlineLevel="0" collapsed="false">
      <c r="I35" s="81"/>
      <c r="J35" s="81"/>
      <c r="K35" s="81"/>
      <c r="L35" s="81"/>
    </row>
    <row r="36" customFormat="false" ht="12.75" hidden="false" customHeight="false" outlineLevel="0" collapsed="false">
      <c r="Y36" s="82"/>
    </row>
    <row r="37" customFormat="false" ht="12.75" hidden="false" customHeight="false" outlineLevel="0" collapsed="false">
      <c r="C37" s="81"/>
      <c r="D37" s="81"/>
      <c r="E37" s="81"/>
    </row>
    <row r="38" customFormat="false" ht="12.75" hidden="false" customHeight="false" outlineLevel="0" collapsed="false">
      <c r="C38" s="81"/>
      <c r="D38" s="81"/>
      <c r="E38" s="81"/>
    </row>
    <row r="39" customFormat="false" ht="12.75" hidden="false" customHeight="false" outlineLevel="0" collapsed="false">
      <c r="C39" s="81"/>
      <c r="D39" s="81"/>
      <c r="E39" s="81"/>
      <c r="F39" s="81"/>
    </row>
    <row r="40" customFormat="false" ht="12.75" hidden="false" customHeight="false" outlineLevel="0" collapsed="false">
      <c r="C40" s="81"/>
      <c r="D40" s="81"/>
      <c r="E40" s="81"/>
      <c r="F40" s="81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3" t="str">
        <f aca="false">'WEEKLY COMPETITIVE REPORT'!K4</f>
        <v>29 - Feb</v>
      </c>
      <c r="L4" s="12"/>
      <c r="M4" s="14" t="str">
        <f aca="false">'WEEKLY COMPETITIVE REPORT'!M4</f>
        <v>02 - Mar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4" t="s">
        <v>2</v>
      </c>
      <c r="Y4" s="20" t="n">
        <f aca="false">'WEEKLY COMPETITIVE REPORT'!Y4</f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5" t="str">
        <f aca="false">'WEEKLY COMPETITIVE REPORT'!K5</f>
        <v>27 - Feb</v>
      </c>
      <c r="L5" s="23"/>
      <c r="M5" s="25" t="str">
        <f aca="false">'WEEKLY COMPETITIVE REPORT'!M5</f>
        <v>05 - Mar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9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704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5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6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6" t="n">
        <v>1</v>
      </c>
      <c r="B14" s="50" t="str">
        <f aca="false">'WEEKLY COMPETITIVE REPORT'!B14</f>
        <v>New</v>
      </c>
      <c r="C14" s="50" t="str">
        <f aca="false">'WEEKLY COMPETITIVE REPORT'!C14</f>
        <v>PANIK</v>
      </c>
      <c r="D14" s="50" t="str">
        <f aca="false">'WEEKLY COMPETITIVE REPORT'!D14</f>
        <v>PANIK</v>
      </c>
      <c r="E14" s="50" t="str">
        <f aca="false">'WEEKLY COMPETITIVE REPORT'!E14</f>
        <v>IND</v>
      </c>
      <c r="F14" s="50" t="str">
        <f aca="false">'WEEKLY COMPETITIVE REPORT'!F14</f>
        <v>Karantanija</v>
      </c>
      <c r="G14" s="52" t="n">
        <f aca="false">'WEEKLY COMPETITIVE REPORT'!G14</f>
        <v>1</v>
      </c>
      <c r="H14" s="52" t="n">
        <f aca="false">'WEEKLY COMPETITIVE REPORT'!H14</f>
        <v>10</v>
      </c>
      <c r="I14" s="53" t="n">
        <f aca="false">'WEEKLY COMPETITIVE REPORT'!I14/Y4</f>
        <v>16940.736785905</v>
      </c>
      <c r="J14" s="53" t="n">
        <f aca="false">'WEEKLY COMPETITIVE REPORT'!J14/Y4</f>
        <v>0</v>
      </c>
      <c r="K14" s="54" t="n">
        <f aca="false">'WEEKLY COMPETITIVE REPORT'!K14</f>
        <v>2231</v>
      </c>
      <c r="L14" s="54" t="n">
        <f aca="false">'WEEKLY COMPETITIVE REPORT'!L14</f>
        <v>0</v>
      </c>
      <c r="M14" s="55" t="n">
        <f aca="false">'WEEKLY COMPETITIVE REPORT'!M14</f>
        <v>0</v>
      </c>
      <c r="N14" s="53" t="n">
        <f aca="false">I14/H14</f>
        <v>1694.0736785905</v>
      </c>
      <c r="O14" s="52" t="n">
        <f aca="false">'WEEKLY COMPETITIVE REPORT'!O14</f>
        <v>10</v>
      </c>
      <c r="P14" s="53" t="n">
        <f aca="false">'WEEKLY COMPETITIVE REPORT'!P14/Y4</f>
        <v>26564.335290977</v>
      </c>
      <c r="Q14" s="53" t="n">
        <f aca="false">'WEEKLY COMPETITIVE REPORT'!Q14/Y4</f>
        <v>0</v>
      </c>
      <c r="R14" s="54" t="n">
        <f aca="false">'WEEKLY COMPETITIVE REPORT'!R14</f>
        <v>3788</v>
      </c>
      <c r="S14" s="54" t="n">
        <f aca="false">'WEEKLY COMPETITIVE REPORT'!S14</f>
        <v>0</v>
      </c>
      <c r="T14" s="55" t="n">
        <f aca="false">'WEEKLY COMPETITIVE REPORT'!T14</f>
        <v>0</v>
      </c>
      <c r="U14" s="53" t="n">
        <f aca="false">'WEEKLY COMPETITIVE REPORT'!U14/Y4</f>
        <v>3152.69620928991</v>
      </c>
      <c r="V14" s="53" t="n">
        <f aca="false">P14/O14</f>
        <v>2656.4335290977</v>
      </c>
      <c r="W14" s="87" t="n">
        <f aca="false">P14+U14</f>
        <v>29717.031500267</v>
      </c>
      <c r="X14" s="54" t="n">
        <f aca="false">'WEEKLY COMPETITIVE REPORT'!X14</f>
        <v>708</v>
      </c>
      <c r="Y14" s="88" t="n">
        <f aca="false">'WEEKLY COMPETITIVE REPORT'!Y14</f>
        <v>4496</v>
      </c>
    </row>
    <row r="15" customFormat="false" ht="12.75" hidden="false" customHeight="false" outlineLevel="0" collapsed="false">
      <c r="A15" s="86" t="n">
        <v>2</v>
      </c>
      <c r="B15" s="50" t="n">
        <f aca="false">'WEEKLY COMPETITIVE REPORT'!B15</f>
        <v>1</v>
      </c>
      <c r="C15" s="50" t="str">
        <f aca="false">'WEEKLY COMPETITIVE REPORT'!C15</f>
        <v>FREE BIRDS</v>
      </c>
      <c r="D15" s="50" t="str">
        <f aca="false">'WEEKLY COMPETITIVE REPORT'!D15</f>
        <v>PURANA NA BEGU</v>
      </c>
      <c r="E15" s="50" t="str">
        <f aca="false">'WEEKLY COMPETITIVE REPORT'!E15</f>
        <v>IND</v>
      </c>
      <c r="F15" s="50" t="str">
        <f aca="false">'WEEKLY COMPETITIVE REPORT'!F15</f>
        <v>Karantanija</v>
      </c>
      <c r="G15" s="52" t="n">
        <f aca="false">'WEEKLY COMPETITIVE REPORT'!G15</f>
        <v>6</v>
      </c>
      <c r="H15" s="52" t="n">
        <f aca="false">'WEEKLY COMPETITIVE REPORT'!H15</f>
        <v>16</v>
      </c>
      <c r="I15" s="53" t="n">
        <f aca="false">'WEEKLY COMPETITIVE REPORT'!I15/Y4</f>
        <v>13957.55472504</v>
      </c>
      <c r="J15" s="53" t="n">
        <f aca="false">'WEEKLY COMPETITIVE REPORT'!J15/Y4</f>
        <v>20193.5397757608</v>
      </c>
      <c r="K15" s="54" t="n">
        <f aca="false">'WEEKLY COMPETITIVE REPORT'!K15</f>
        <v>1951</v>
      </c>
      <c r="L15" s="54" t="n">
        <f aca="false">'WEEKLY COMPETITIVE REPORT'!L15</f>
        <v>2810</v>
      </c>
      <c r="M15" s="55" t="n">
        <f aca="false">'WEEKLY COMPETITIVE REPORT'!M15</f>
        <v>-30.8810892986979</v>
      </c>
      <c r="N15" s="53" t="n">
        <f aca="false">I15/H15</f>
        <v>872.347170315003</v>
      </c>
      <c r="O15" s="52" t="n">
        <f aca="false">'WEEKLY COMPETITIVE REPORT'!O15</f>
        <v>16</v>
      </c>
      <c r="P15" s="53" t="n">
        <f aca="false">'WEEKLY COMPETITIVE REPORT'!P15/Y4</f>
        <v>19113.7213027229</v>
      </c>
      <c r="Q15" s="53" t="n">
        <f aca="false">'WEEKLY COMPETITIVE REPORT'!Q15/Y4</f>
        <v>36999.4660971703</v>
      </c>
      <c r="R15" s="54" t="n">
        <f aca="false">'WEEKLY COMPETITIVE REPORT'!R15</f>
        <v>2725</v>
      </c>
      <c r="S15" s="54" t="n">
        <f aca="false">'WEEKLY COMPETITIVE REPORT'!S15</f>
        <v>5696</v>
      </c>
      <c r="T15" s="55" t="n">
        <f aca="false">'WEEKLY COMPETITIVE REPORT'!T15</f>
        <v>-48.3405483405483</v>
      </c>
      <c r="U15" s="53" t="n">
        <f aca="false">'WEEKLY COMPETITIVE REPORT'!U15/Y4</f>
        <v>151954.084356647</v>
      </c>
      <c r="V15" s="53" t="n">
        <f aca="false">P15/O15</f>
        <v>1194.60758142018</v>
      </c>
      <c r="W15" s="87" t="n">
        <f aca="false">P15+U15</f>
        <v>171067.80565937</v>
      </c>
      <c r="X15" s="54" t="n">
        <f aca="false">'WEEKLY COMPETITIVE REPORT'!X15</f>
        <v>22728</v>
      </c>
      <c r="Y15" s="88" t="n">
        <f aca="false">'WEEKLY COMPETITIVE REPORT'!Y15</f>
        <v>25453</v>
      </c>
    </row>
    <row r="16" customFormat="false" ht="12.75" hidden="false" customHeight="false" outlineLevel="0" collapsed="false">
      <c r="A16" s="86" t="n">
        <v>3</v>
      </c>
      <c r="B16" s="50" t="n">
        <f aca="false">'WEEKLY COMPETITIVE REPORT'!B16</f>
        <v>2</v>
      </c>
      <c r="C16" s="50" t="str">
        <f aca="false">'WEEKLY COMPETITIVE REPORT'!C16</f>
        <v>MOUNMENTS MEN</v>
      </c>
      <c r="D16" s="50" t="str">
        <f aca="false">'WEEKLY COMPETITIVE REPORT'!D16</f>
        <v>VARUHI ZAPUŠČINE</v>
      </c>
      <c r="E16" s="50" t="str">
        <f aca="false">'WEEKLY COMPETITIVE REPORT'!E16</f>
        <v>FOX</v>
      </c>
      <c r="F16" s="50" t="str">
        <f aca="false">'WEEKLY COMPETITIVE REPORT'!F16</f>
        <v>Blitz</v>
      </c>
      <c r="G16" s="52" t="n">
        <f aca="false">'WEEKLY COMPETITIVE REPORT'!G16</f>
        <v>2</v>
      </c>
      <c r="H16" s="52" t="n">
        <f aca="false">'WEEKLY COMPETITIVE REPORT'!H16</f>
        <v>12</v>
      </c>
      <c r="I16" s="53" t="n">
        <f aca="false">'WEEKLY COMPETITIVE REPORT'!I16/Y4</f>
        <v>10659.369994661</v>
      </c>
      <c r="J16" s="53" t="n">
        <f aca="false">'WEEKLY COMPETITIVE REPORT'!J16/Y4</f>
        <v>17278.4303256807</v>
      </c>
      <c r="K16" s="54" t="n">
        <f aca="false">'WEEKLY COMPETITIVE REPORT'!K16</f>
        <v>1388</v>
      </c>
      <c r="L16" s="54" t="n">
        <f aca="false">'WEEKLY COMPETITIVE REPORT'!L16</f>
        <v>2273</v>
      </c>
      <c r="M16" s="55" t="n">
        <f aca="false">'WEEKLY COMPETITIVE REPORT'!M16</f>
        <v>-38.3082271147161</v>
      </c>
      <c r="N16" s="53" t="n">
        <f aca="false">I16/H16</f>
        <v>888.280832888414</v>
      </c>
      <c r="O16" s="52" t="n">
        <f aca="false">'WEEKLY COMPETITIVE REPORT'!O16</f>
        <v>12</v>
      </c>
      <c r="P16" s="53" t="n">
        <f aca="false">'WEEKLY COMPETITIVE REPORT'!P16/Y4</f>
        <v>15157.5013347571</v>
      </c>
      <c r="Q16" s="53" t="n">
        <f aca="false">'WEEKLY COMPETITIVE REPORT'!Q16/Y4</f>
        <v>26353.4436732515</v>
      </c>
      <c r="R16" s="54" t="n">
        <f aca="false">'WEEKLY COMPETITIVE REPORT'!R16</f>
        <v>2102</v>
      </c>
      <c r="S16" s="54" t="n">
        <f aca="false">'WEEKLY COMPETITIVE REPORT'!S16</f>
        <v>3823</v>
      </c>
      <c r="T16" s="55" t="n">
        <f aca="false">'WEEKLY COMPETITIVE REPORT'!T16</f>
        <v>-42.4837925445705</v>
      </c>
      <c r="U16" s="53" t="n">
        <f aca="false">'WEEKLY COMPETITIVE REPORT'!U16/Y4</f>
        <v>27342.4986652429</v>
      </c>
      <c r="V16" s="53" t="n">
        <f aca="false">P16/O16</f>
        <v>1263.12511122976</v>
      </c>
      <c r="W16" s="87" t="n">
        <f aca="false">P16+U16</f>
        <v>42500</v>
      </c>
      <c r="X16" s="54" t="n">
        <f aca="false">'WEEKLY COMPETITIVE REPORT'!X16</f>
        <v>4123</v>
      </c>
      <c r="Y16" s="88" t="n">
        <f aca="false">'WEEKLY COMPETITIVE REPORT'!Y16</f>
        <v>6225</v>
      </c>
    </row>
    <row r="17" customFormat="false" ht="12.75" hidden="false" customHeight="false" outlineLevel="0" collapsed="false">
      <c r="A17" s="86" t="n">
        <v>4</v>
      </c>
      <c r="B17" s="50" t="n">
        <f aca="false">'WEEKLY COMPETITIVE REPORT'!B17</f>
        <v>3</v>
      </c>
      <c r="C17" s="50" t="str">
        <f aca="false">'WEEKLY COMPETITIVE REPORT'!C17</f>
        <v>POMPEII</v>
      </c>
      <c r="D17" s="50" t="str">
        <f aca="false">'WEEKLY COMPETITIVE REPORT'!D17</f>
        <v>POMPEJI</v>
      </c>
      <c r="E17" s="50" t="str">
        <f aca="false">'WEEKLY COMPETITIVE REPORT'!E17</f>
        <v>IND</v>
      </c>
      <c r="F17" s="50" t="str">
        <f aca="false">'WEEKLY COMPETITIVE REPORT'!F17</f>
        <v>Blitz</v>
      </c>
      <c r="G17" s="52" t="n">
        <f aca="false">'WEEKLY COMPETITIVE REPORT'!G17</f>
        <v>2</v>
      </c>
      <c r="H17" s="52" t="n">
        <f aca="false">'WEEKLY COMPETITIVE REPORT'!H17</f>
        <v>11</v>
      </c>
      <c r="I17" s="53" t="n">
        <f aca="false">'WEEKLY COMPETITIVE REPORT'!I17/Y4</f>
        <v>10496.529631607</v>
      </c>
      <c r="J17" s="53" t="n">
        <f aca="false">'WEEKLY COMPETITIVE REPORT'!J17/Y4</f>
        <v>17048.8521089162</v>
      </c>
      <c r="K17" s="54" t="n">
        <f aca="false">'WEEKLY COMPETITIVE REPORT'!K17</f>
        <v>1383</v>
      </c>
      <c r="L17" s="54" t="n">
        <f aca="false">'WEEKLY COMPETITIVE REPORT'!L17</f>
        <v>2234</v>
      </c>
      <c r="M17" s="55" t="n">
        <f aca="false">'WEEKLY COMPETITIVE REPORT'!M17</f>
        <v>-38.4326313317153</v>
      </c>
      <c r="N17" s="53" t="n">
        <f aca="false">I17/H17</f>
        <v>954.229966509732</v>
      </c>
      <c r="O17" s="52" t="n">
        <f aca="false">'WEEKLY COMPETITIVE REPORT'!O17</f>
        <v>11</v>
      </c>
      <c r="P17" s="53" t="n">
        <f aca="false">'WEEKLY COMPETITIVE REPORT'!P17/Y4</f>
        <v>14602.2423918847</v>
      </c>
      <c r="Q17" s="53" t="n">
        <f aca="false">'WEEKLY COMPETITIVE REPORT'!Q17/Y4</f>
        <v>26014.4153764015</v>
      </c>
      <c r="R17" s="54" t="n">
        <f aca="false">'WEEKLY COMPETITIVE REPORT'!R17</f>
        <v>2056</v>
      </c>
      <c r="S17" s="54" t="n">
        <f aca="false">'WEEKLY COMPETITIVE REPORT'!S17</f>
        <v>3771</v>
      </c>
      <c r="T17" s="55" t="n">
        <f aca="false">'WEEKLY COMPETITIVE REPORT'!T17</f>
        <v>-43.8686505900462</v>
      </c>
      <c r="U17" s="53" t="n">
        <f aca="false">'WEEKLY COMPETITIVE REPORT'!U17/Y4</f>
        <v>26014.4153764015</v>
      </c>
      <c r="V17" s="53" t="n">
        <f aca="false">P17/O17</f>
        <v>1327.47658108043</v>
      </c>
      <c r="W17" s="87" t="n">
        <f aca="false">P17+U17</f>
        <v>40616.6577682862</v>
      </c>
      <c r="X17" s="54" t="n">
        <f aca="false">'WEEKLY COMPETITIVE REPORT'!X17</f>
        <v>3771</v>
      </c>
      <c r="Y17" s="88" t="n">
        <f aca="false">'WEEKLY COMPETITIVE REPORT'!Y17</f>
        <v>5827</v>
      </c>
    </row>
    <row r="18" customFormat="false" ht="13.5" hidden="false" customHeight="true" outlineLevel="0" collapsed="false">
      <c r="A18" s="86" t="n">
        <v>5</v>
      </c>
      <c r="B18" s="50" t="n">
        <f aca="false">'WEEKLY COMPETITIVE REPORT'!B18</f>
        <v>6</v>
      </c>
      <c r="C18" s="50" t="str">
        <f aca="false">'WEEKLY COMPETITIVE REPORT'!C18</f>
        <v>12 YEARS A SLAVE</v>
      </c>
      <c r="D18" s="50" t="str">
        <f aca="false">'WEEKLY COMPETITIVE REPORT'!D18</f>
        <v>12 LET SUŽENJ</v>
      </c>
      <c r="E18" s="50" t="str">
        <f aca="false">'WEEKLY COMPETITIVE REPORT'!E18</f>
        <v>IND</v>
      </c>
      <c r="F18" s="50" t="str">
        <f aca="false">'WEEKLY COMPETITIVE REPORT'!F18</f>
        <v>Blitz</v>
      </c>
      <c r="G18" s="52" t="n">
        <f aca="false">'WEEKLY COMPETITIVE REPORT'!G18</f>
        <v>4</v>
      </c>
      <c r="H18" s="52" t="n">
        <f aca="false">'WEEKLY COMPETITIVE REPORT'!H18</f>
        <v>12</v>
      </c>
      <c r="I18" s="53" t="n">
        <f aca="false">'WEEKLY COMPETITIVE REPORT'!I18/Y4</f>
        <v>7746.93005872931</v>
      </c>
      <c r="J18" s="53" t="n">
        <f aca="false">'WEEKLY COMPETITIVE REPORT'!J18/Y4</f>
        <v>10160.1708489055</v>
      </c>
      <c r="K18" s="54" t="n">
        <f aca="false">'WEEKLY COMPETITIVE REPORT'!K18</f>
        <v>958</v>
      </c>
      <c r="L18" s="54" t="n">
        <f aca="false">'WEEKLY COMPETITIVE REPORT'!L18</f>
        <v>1287</v>
      </c>
      <c r="M18" s="55" t="n">
        <f aca="false">'WEEKLY COMPETITIVE REPORT'!M18</f>
        <v>-23.7519705727798</v>
      </c>
      <c r="N18" s="53" t="n">
        <f aca="false">I18/H18</f>
        <v>645.577504894109</v>
      </c>
      <c r="O18" s="52" t="n">
        <f aca="false">'WEEKLY COMPETITIVE REPORT'!O18</f>
        <v>12</v>
      </c>
      <c r="P18" s="53" t="n">
        <f aca="false">'WEEKLY COMPETITIVE REPORT'!P18/Y4</f>
        <v>12949.8131340096</v>
      </c>
      <c r="Q18" s="53" t="n">
        <f aca="false">'WEEKLY COMPETITIVE REPORT'!Q18/Y4</f>
        <v>14304.5915643353</v>
      </c>
      <c r="R18" s="54" t="n">
        <f aca="false">'WEEKLY COMPETITIVE REPORT'!R18</f>
        <v>1763</v>
      </c>
      <c r="S18" s="54" t="n">
        <f aca="false">'WEEKLY COMPETITIVE REPORT'!S18</f>
        <v>1915</v>
      </c>
      <c r="T18" s="55" t="n">
        <f aca="false">'WEEKLY COMPETITIVE REPORT'!T18</f>
        <v>-9.47093403004573</v>
      </c>
      <c r="U18" s="53" t="n">
        <f aca="false">'WEEKLY COMPETITIVE REPORT'!U18/Y4</f>
        <v>71571.0090763481</v>
      </c>
      <c r="V18" s="53" t="n">
        <f aca="false">P18/O18</f>
        <v>1079.1510945008</v>
      </c>
      <c r="W18" s="87" t="n">
        <f aca="false">P18+U18</f>
        <v>84520.8222103577</v>
      </c>
      <c r="X18" s="54" t="n">
        <f aca="false">'WEEKLY COMPETITIVE REPORT'!X18</f>
        <v>9853</v>
      </c>
      <c r="Y18" s="88" t="n">
        <f aca="false">'WEEKLY COMPETITIVE REPORT'!Y18</f>
        <v>11616</v>
      </c>
    </row>
    <row r="19" customFormat="false" ht="12.75" hidden="false" customHeight="false" outlineLevel="0" collapsed="false">
      <c r="A19" s="86" t="n">
        <v>6</v>
      </c>
      <c r="B19" s="50" t="n">
        <f aca="false">'WEEKLY COMPETITIVE REPORT'!B19</f>
        <v>4</v>
      </c>
      <c r="C19" s="50" t="str">
        <f aca="false">'WEEKLY COMPETITIVE REPORT'!C19</f>
        <v>THE LEGO MOVIE</v>
      </c>
      <c r="D19" s="50" t="str">
        <f aca="false">'WEEKLY COMPETITIVE REPORT'!D19</f>
        <v>LEGO FILM</v>
      </c>
      <c r="E19" s="50" t="str">
        <f aca="false">'WEEKLY COMPETITIVE REPORT'!E19</f>
        <v>WB</v>
      </c>
      <c r="F19" s="50" t="str">
        <f aca="false">'WEEKLY COMPETITIVE REPORT'!F19</f>
        <v>Blitz</v>
      </c>
      <c r="G19" s="52" t="n">
        <f aca="false">'WEEKLY COMPETITIVE REPORT'!G19</f>
        <v>4</v>
      </c>
      <c r="H19" s="52" t="n">
        <f aca="false">'WEEKLY COMPETITIVE REPORT'!H19</f>
        <v>18</v>
      </c>
      <c r="I19" s="53" t="n">
        <f aca="false">'WEEKLY COMPETITIVE REPORT'!I19/Y4</f>
        <v>7996.52963160705</v>
      </c>
      <c r="J19" s="53" t="n">
        <f aca="false">'WEEKLY COMPETITIVE REPORT'!J19/Y4</f>
        <v>14858.5157501335</v>
      </c>
      <c r="K19" s="54" t="n">
        <f aca="false">'WEEKLY COMPETITIVE REPORT'!K19</f>
        <v>1055</v>
      </c>
      <c r="L19" s="54" t="n">
        <f aca="false">'WEEKLY COMPETITIVE REPORT'!L19</f>
        <v>1939</v>
      </c>
      <c r="M19" s="55" t="n">
        <f aca="false">'WEEKLY COMPETITIVE REPORT'!M19</f>
        <v>-46.1821775062882</v>
      </c>
      <c r="N19" s="53" t="n">
        <f aca="false">I19/H19</f>
        <v>444.251646200392</v>
      </c>
      <c r="O19" s="52" t="n">
        <f aca="false">'WEEKLY COMPETITIVE REPORT'!O19</f>
        <v>18</v>
      </c>
      <c r="P19" s="53" t="n">
        <f aca="false">'WEEKLY COMPETITIVE REPORT'!P19/Y4</f>
        <v>10778.1633742659</v>
      </c>
      <c r="Q19" s="53" t="n">
        <f aca="false">'WEEKLY COMPETITIVE REPORT'!Q19/Y4</f>
        <v>24660.97170315</v>
      </c>
      <c r="R19" s="54" t="n">
        <f aca="false">'WEEKLY COMPETITIVE REPORT'!R19</f>
        <v>1473</v>
      </c>
      <c r="S19" s="54" t="n">
        <f aca="false">'WEEKLY COMPETITIVE REPORT'!S19</f>
        <v>3448</v>
      </c>
      <c r="T19" s="55" t="n">
        <f aca="false">'WEEKLY COMPETITIVE REPORT'!T19</f>
        <v>-56.294652522191</v>
      </c>
      <c r="U19" s="53" t="n">
        <f aca="false">'WEEKLY COMPETITIVE REPORT'!U19/Y4</f>
        <v>84014.9492792312</v>
      </c>
      <c r="V19" s="53" t="n">
        <f aca="false">P19/O19</f>
        <v>598.786854125882</v>
      </c>
      <c r="W19" s="87" t="n">
        <f aca="false">P19+U19</f>
        <v>94793.1126534971</v>
      </c>
      <c r="X19" s="54" t="n">
        <f aca="false">'WEEKLY COMPETITIVE REPORT'!X19</f>
        <v>11641</v>
      </c>
      <c r="Y19" s="88" t="n">
        <f aca="false">'WEEKLY COMPETITIVE REPORT'!Y19</f>
        <v>13114</v>
      </c>
    </row>
    <row r="20" customFormat="false" ht="12.75" hidden="false" customHeight="false" outlineLevel="0" collapsed="false">
      <c r="A20" s="49" t="n">
        <v>7</v>
      </c>
      <c r="B20" s="50" t="str">
        <f aca="false">'WEEKLY COMPETITIVE REPORT'!B20</f>
        <v>New</v>
      </c>
      <c r="C20" s="50" t="str">
        <f aca="false">'WEEKLY COMPETITIVE REPORT'!C20</f>
        <v>3 DAYS TO KILL</v>
      </c>
      <c r="D20" s="50" t="str">
        <f aca="false">'WEEKLY COMPETITIVE REPORT'!D20</f>
        <v>3 DNI ZA UBOJ</v>
      </c>
      <c r="E20" s="50" t="str">
        <f aca="false">'WEEKLY COMPETITIVE REPORT'!E20</f>
        <v>WB</v>
      </c>
      <c r="F20" s="50" t="str">
        <f aca="false">'WEEKLY COMPETITIVE REPORT'!F20</f>
        <v>Blitz</v>
      </c>
      <c r="G20" s="52" t="n">
        <f aca="false">'WEEKLY COMPETITIVE REPORT'!G20</f>
        <v>1</v>
      </c>
      <c r="H20" s="52" t="n">
        <f aca="false">'WEEKLY COMPETITIVE REPORT'!H20</f>
        <v>3</v>
      </c>
      <c r="I20" s="53" t="n">
        <f aca="false">'WEEKLY COMPETITIVE REPORT'!I20/Y4</f>
        <v>5094.76775226909</v>
      </c>
      <c r="J20" s="53" t="n">
        <f aca="false">'WEEKLY COMPETITIVE REPORT'!J20/Y4</f>
        <v>0</v>
      </c>
      <c r="K20" s="54" t="n">
        <f aca="false">'WEEKLY COMPETITIVE REPORT'!K20</f>
        <v>688</v>
      </c>
      <c r="L20" s="54" t="n">
        <f aca="false">'WEEKLY COMPETITIVE REPORT'!L20</f>
        <v>0</v>
      </c>
      <c r="M20" s="55" t="n">
        <f aca="false">'WEEKLY COMPETITIVE REPORT'!M20</f>
        <v>0</v>
      </c>
      <c r="N20" s="53" t="n">
        <f aca="false">I20/H20</f>
        <v>1698.25591742303</v>
      </c>
      <c r="O20" s="52" t="n">
        <f aca="false">'WEEKLY COMPETITIVE REPORT'!O20</f>
        <v>3</v>
      </c>
      <c r="P20" s="53" t="n">
        <f aca="false">'WEEKLY COMPETITIVE REPORT'!P20/Y4</f>
        <v>6472.23705285638</v>
      </c>
      <c r="Q20" s="53" t="n">
        <f aca="false">'WEEKLY COMPETITIVE REPORT'!Q20/Y4</f>
        <v>0</v>
      </c>
      <c r="R20" s="54" t="n">
        <f aca="false">'WEEKLY COMPETITIVE REPORT'!R20</f>
        <v>921</v>
      </c>
      <c r="S20" s="54" t="n">
        <f aca="false">'WEEKLY COMPETITIVE REPORT'!S20</f>
        <v>0</v>
      </c>
      <c r="T20" s="55" t="n">
        <f aca="false">'WEEKLY COMPETITIVE REPORT'!T20</f>
        <v>0</v>
      </c>
      <c r="U20" s="53" t="n">
        <f aca="false">'WEEKLY COMPETITIVE REPORT'!U20/Y4</f>
        <v>0</v>
      </c>
      <c r="V20" s="53" t="n">
        <f aca="false">P20/O20</f>
        <v>2157.41235095213</v>
      </c>
      <c r="W20" s="87" t="n">
        <f aca="false">P20+U20</f>
        <v>6472.23705285638</v>
      </c>
      <c r="X20" s="54" t="n">
        <f aca="false">'WEEKLY COMPETITIVE REPORT'!X20</f>
        <v>0</v>
      </c>
      <c r="Y20" s="88" t="n">
        <f aca="false">'WEEKLY COMPETITIVE REPORT'!Y20</f>
        <v>921</v>
      </c>
    </row>
    <row r="21" customFormat="false" ht="12.75" hidden="false" customHeight="false" outlineLevel="0" collapsed="false">
      <c r="A21" s="86" t="n">
        <v>8</v>
      </c>
      <c r="B21" s="50" t="n">
        <f aca="false">'WEEKLY COMPETITIVE REPORT'!B21</f>
        <v>8</v>
      </c>
      <c r="C21" s="50" t="str">
        <f aca="false">'WEEKLY COMPETITIVE REPORT'!C21</f>
        <v>ENDLESS LOVE</v>
      </c>
      <c r="D21" s="50" t="str">
        <f aca="false">'WEEKLY COMPETITIVE REPORT'!D21</f>
        <v>NESKONČNA LJUBEZEN</v>
      </c>
      <c r="E21" s="50" t="str">
        <f aca="false">'WEEKLY COMPETITIVE REPORT'!E21</f>
        <v>UNI</v>
      </c>
      <c r="F21" s="50" t="str">
        <f aca="false">'WEEKLY COMPETITIVE REPORT'!F21</f>
        <v>Karantanija</v>
      </c>
      <c r="G21" s="52" t="n">
        <f aca="false">'WEEKLY COMPETITIVE REPORT'!G21</f>
        <v>3</v>
      </c>
      <c r="H21" s="52" t="n">
        <f aca="false">'WEEKLY COMPETITIVE REPORT'!H21</f>
        <v>9</v>
      </c>
      <c r="I21" s="53" t="n">
        <f aca="false">'WEEKLY COMPETITIVE REPORT'!I21/Y4</f>
        <v>3945.54191137213</v>
      </c>
      <c r="J21" s="53" t="n">
        <f aca="false">'WEEKLY COMPETITIVE REPORT'!J21/Y4</f>
        <v>7634.81046449546</v>
      </c>
      <c r="K21" s="54" t="n">
        <f aca="false">'WEEKLY COMPETITIVE REPORT'!K21</f>
        <v>526</v>
      </c>
      <c r="L21" s="54" t="n">
        <f aca="false">'WEEKLY COMPETITIVE REPORT'!L21</f>
        <v>1031</v>
      </c>
      <c r="M21" s="55" t="n">
        <f aca="false">'WEEKLY COMPETITIVE REPORT'!M21</f>
        <v>-48.3216783216783</v>
      </c>
      <c r="N21" s="53" t="n">
        <f aca="false">I21/H21</f>
        <v>438.393545708014</v>
      </c>
      <c r="O21" s="52" t="n">
        <f aca="false">'WEEKLY COMPETITIVE REPORT'!O21</f>
        <v>9</v>
      </c>
      <c r="P21" s="53" t="n">
        <f aca="false">'WEEKLY COMPETITIVE REPORT'!P21/Y4</f>
        <v>5712.76027762947</v>
      </c>
      <c r="Q21" s="53" t="n">
        <f aca="false">'WEEKLY COMPETITIVE REPORT'!Q21/Y4</f>
        <v>12154.297917779</v>
      </c>
      <c r="R21" s="54" t="n">
        <f aca="false">'WEEKLY COMPETITIVE REPORT'!R21</f>
        <v>826</v>
      </c>
      <c r="S21" s="54" t="n">
        <f aca="false">'WEEKLY COMPETITIVE REPORT'!S21</f>
        <v>1830</v>
      </c>
      <c r="T21" s="55" t="n">
        <f aca="false">'WEEKLY COMPETITIVE REPORT'!T21</f>
        <v>-52.998023281353</v>
      </c>
      <c r="U21" s="53" t="n">
        <f aca="false">'WEEKLY COMPETITIVE REPORT'!U21/Y4</f>
        <v>36051.7885744795</v>
      </c>
      <c r="V21" s="53" t="n">
        <f aca="false">P21/O21</f>
        <v>634.75114195883</v>
      </c>
      <c r="W21" s="87" t="n">
        <f aca="false">P21+U21</f>
        <v>41764.5488521089</v>
      </c>
      <c r="X21" s="54" t="n">
        <f aca="false">'WEEKLY COMPETITIVE REPORT'!X21</f>
        <v>5412</v>
      </c>
      <c r="Y21" s="88" t="n">
        <f aca="false">'WEEKLY COMPETITIVE REPORT'!Y21</f>
        <v>6238</v>
      </c>
    </row>
    <row r="22" customFormat="false" ht="12.75" hidden="false" customHeight="false" outlineLevel="0" collapsed="false">
      <c r="A22" s="86" t="n">
        <v>9</v>
      </c>
      <c r="B22" s="50" t="n">
        <f aca="false">'WEEKLY COMPETITIVE REPORT'!B22</f>
        <v>7</v>
      </c>
      <c r="C22" s="50" t="str">
        <f aca="false">'WEEKLY COMPETITIVE REPORT'!C22</f>
        <v>FROZEN 3D</v>
      </c>
      <c r="D22" s="50" t="str">
        <f aca="false">'WEEKLY COMPETITIVE REPORT'!D22</f>
        <v>LEDENO KRALJESTVO 3D</v>
      </c>
      <c r="E22" s="50" t="str">
        <f aca="false">'WEEKLY COMPETITIVE REPORT'!E22</f>
        <v>BVI</v>
      </c>
      <c r="F22" s="50" t="str">
        <f aca="false">'WEEKLY COMPETITIVE REPORT'!F22</f>
        <v>CENEX</v>
      </c>
      <c r="G22" s="52" t="n">
        <f aca="false">'WEEKLY COMPETITIVE REPORT'!G22</f>
        <v>13</v>
      </c>
      <c r="H22" s="52" t="n">
        <f aca="false">'WEEKLY COMPETITIVE REPORT'!H22</f>
        <v>22</v>
      </c>
      <c r="I22" s="53" t="n">
        <f aca="false">'WEEKLY COMPETITIVE REPORT'!I22/Y4</f>
        <v>4135.07741591031</v>
      </c>
      <c r="J22" s="53" t="n">
        <f aca="false">'WEEKLY COMPETITIVE REPORT'!J22/Y4</f>
        <v>7016.81793913508</v>
      </c>
      <c r="K22" s="54" t="n">
        <f aca="false">'WEEKLY COMPETITIVE REPORT'!K22</f>
        <v>605</v>
      </c>
      <c r="L22" s="54" t="n">
        <f aca="false">'WEEKLY COMPETITIVE REPORT'!L22</f>
        <v>987</v>
      </c>
      <c r="M22" s="55" t="n">
        <f aca="false">'WEEKLY COMPETITIVE REPORT'!M22</f>
        <v>-41.0690507894236</v>
      </c>
      <c r="N22" s="53" t="n">
        <f aca="false">I22/H22</f>
        <v>187.958064359559</v>
      </c>
      <c r="O22" s="52" t="n">
        <f aca="false">'WEEKLY COMPETITIVE REPORT'!O22</f>
        <v>22</v>
      </c>
      <c r="P22" s="53" t="n">
        <f aca="false">'WEEKLY COMPETITIVE REPORT'!P22/Y4</f>
        <v>5603.31019754405</v>
      </c>
      <c r="Q22" s="53" t="n">
        <f aca="false">'WEEKLY COMPETITIVE REPORT'!Q22/Y4</f>
        <v>12546.7164975974</v>
      </c>
      <c r="R22" s="54" t="n">
        <f aca="false">'WEEKLY COMPETITIVE REPORT'!R22</f>
        <v>833</v>
      </c>
      <c r="S22" s="54" t="n">
        <f aca="false">'WEEKLY COMPETITIVE REPORT'!S22</f>
        <v>1880</v>
      </c>
      <c r="T22" s="55" t="n">
        <f aca="false">'WEEKLY COMPETITIVE REPORT'!T22</f>
        <v>-55.3404255319149</v>
      </c>
      <c r="U22" s="53" t="n">
        <f aca="false">'WEEKLY COMPETITIVE REPORT'!U22/Y4</f>
        <v>417050.18686599</v>
      </c>
      <c r="V22" s="53" t="n">
        <f aca="false">P22/O22</f>
        <v>254.695918070184</v>
      </c>
      <c r="W22" s="87" t="n">
        <f aca="false">P22+U22</f>
        <v>422653.497063534</v>
      </c>
      <c r="X22" s="54" t="n">
        <f aca="false">'WEEKLY COMPETITIVE REPORT'!X22</f>
        <v>62637</v>
      </c>
      <c r="Y22" s="88" t="n">
        <f aca="false">'WEEKLY COMPETITIVE REPORT'!Y22</f>
        <v>63470</v>
      </c>
    </row>
    <row r="23" customFormat="false" ht="12.75" hidden="false" customHeight="false" outlineLevel="0" collapsed="false">
      <c r="A23" s="86" t="n">
        <v>10</v>
      </c>
      <c r="B23" s="50" t="n">
        <f aca="false">'WEEKLY COMPETITIVE REPORT'!B23</f>
        <v>9</v>
      </c>
      <c r="C23" s="50" t="str">
        <f aca="false">'WEEKLY COMPETITIVE REPORT'!C23</f>
        <v>VAMPIRE ACADEMY</v>
      </c>
      <c r="D23" s="50" t="str">
        <f aca="false">'WEEKLY COMPETITIVE REPORT'!D23</f>
        <v>VAMPIRSKA AKADEMIJA</v>
      </c>
      <c r="E23" s="50" t="str">
        <f aca="false">'WEEKLY COMPETITIVE REPORT'!E23</f>
        <v>IND</v>
      </c>
      <c r="F23" s="50" t="str">
        <f aca="false">'WEEKLY COMPETITIVE REPORT'!F23</f>
        <v>FIVIA</v>
      </c>
      <c r="G23" s="52" t="n">
        <f aca="false">'WEEKLY COMPETITIVE REPORT'!G23</f>
        <v>3</v>
      </c>
      <c r="H23" s="52" t="n">
        <f aca="false">'WEEKLY COMPETITIVE REPORT'!H23</f>
        <v>8</v>
      </c>
      <c r="I23" s="53" t="n">
        <f aca="false">'WEEKLY COMPETITIVE REPORT'!I23/Y4</f>
        <v>3888.14735718099</v>
      </c>
      <c r="J23" s="53" t="n">
        <f aca="false">'WEEKLY COMPETITIVE REPORT'!J23/Y4</f>
        <v>7166.31073144688</v>
      </c>
      <c r="K23" s="54" t="n">
        <f aca="false">'WEEKLY COMPETITIVE REPORT'!K23</f>
        <v>554</v>
      </c>
      <c r="L23" s="54" t="n">
        <f aca="false">'WEEKLY COMPETITIVE REPORT'!L23</f>
        <v>976</v>
      </c>
      <c r="M23" s="55" t="n">
        <f aca="false">'WEEKLY COMPETITIVE REPORT'!M23</f>
        <v>-45.7440864220525</v>
      </c>
      <c r="N23" s="53" t="n">
        <f aca="false">I23/H23</f>
        <v>486.018419647624</v>
      </c>
      <c r="O23" s="52" t="n">
        <f aca="false">'WEEKLY COMPETITIVE REPORT'!O23</f>
        <v>8</v>
      </c>
      <c r="P23" s="53" t="n">
        <f aca="false">'WEEKLY COMPETITIVE REPORT'!P23/Y4</f>
        <v>5242.92578750667</v>
      </c>
      <c r="Q23" s="53" t="n">
        <f aca="false">'WEEKLY COMPETITIVE REPORT'!Q23/Y4</f>
        <v>11125.2002135611</v>
      </c>
      <c r="R23" s="54" t="n">
        <f aca="false">'WEEKLY COMPETITIVE REPORT'!R23</f>
        <v>779</v>
      </c>
      <c r="S23" s="54" t="n">
        <f aca="false">'WEEKLY COMPETITIVE REPORT'!S23</f>
        <v>1677</v>
      </c>
      <c r="T23" s="55" t="n">
        <f aca="false">'WEEKLY COMPETITIVE REPORT'!T23</f>
        <v>-52.873425314937</v>
      </c>
      <c r="U23" s="53" t="n">
        <f aca="false">'WEEKLY COMPETITIVE REPORT'!U23/Y4</f>
        <v>30044.046983449</v>
      </c>
      <c r="V23" s="53" t="n">
        <f aca="false">P23/O23</f>
        <v>655.365723438334</v>
      </c>
      <c r="W23" s="87" t="n">
        <f aca="false">P23+U23</f>
        <v>35286.9727709557</v>
      </c>
      <c r="X23" s="54" t="n">
        <f aca="false">'WEEKLY COMPETITIVE REPORT'!X23</f>
        <v>4474</v>
      </c>
      <c r="Y23" s="88" t="n">
        <f aca="false">'WEEKLY COMPETITIVE REPORT'!Y23</f>
        <v>5253</v>
      </c>
    </row>
    <row r="24" customFormat="false" ht="12.75" hidden="false" customHeight="false" outlineLevel="0" collapsed="false">
      <c r="A24" s="86" t="n">
        <v>11</v>
      </c>
      <c r="B24" s="50" t="n">
        <f aca="false">'WEEKLY COMPETITIVE REPORT'!B24</f>
        <v>10</v>
      </c>
      <c r="C24" s="50" t="str">
        <f aca="false">'WEEKLY COMPETITIVE REPORT'!C24</f>
        <v>WOLF OF WALL STREET</v>
      </c>
      <c r="D24" s="50" t="str">
        <f aca="false">'WEEKLY COMPETITIVE REPORT'!D24</f>
        <v>VOLK Z WALL STREETA</v>
      </c>
      <c r="E24" s="50" t="str">
        <f aca="false">'WEEKLY COMPETITIVE REPORT'!E24</f>
        <v>IND</v>
      </c>
      <c r="F24" s="50" t="str">
        <f aca="false">'WEEKLY COMPETITIVE REPORT'!F24</f>
        <v>Blitz</v>
      </c>
      <c r="G24" s="52" t="n">
        <f aca="false">'WEEKLY COMPETITIVE REPORT'!G24</f>
        <v>10</v>
      </c>
      <c r="H24" s="52" t="n">
        <f aca="false">'WEEKLY COMPETITIVE REPORT'!H24</f>
        <v>10</v>
      </c>
      <c r="I24" s="53" t="n">
        <f aca="false">'WEEKLY COMPETITIVE REPORT'!I24/Y4</f>
        <v>3449.01227976508</v>
      </c>
      <c r="J24" s="53" t="n">
        <f aca="false">'WEEKLY COMPETITIVE REPORT'!J24/Y4</f>
        <v>6464.22851041111</v>
      </c>
      <c r="K24" s="54" t="n">
        <f aca="false">'WEEKLY COMPETITIVE REPORT'!K24</f>
        <v>438</v>
      </c>
      <c r="L24" s="54" t="n">
        <f aca="false">'WEEKLY COMPETITIVE REPORT'!L24</f>
        <v>785</v>
      </c>
      <c r="M24" s="55" t="n">
        <f aca="false">'WEEKLY COMPETITIVE REPORT'!M24</f>
        <v>-46.6446417509808</v>
      </c>
      <c r="N24" s="53" t="n">
        <f aca="false">I24/H24</f>
        <v>344.901227976508</v>
      </c>
      <c r="O24" s="52" t="n">
        <f aca="false">'WEEKLY COMPETITIVE REPORT'!O24</f>
        <v>10</v>
      </c>
      <c r="P24" s="53" t="n">
        <f aca="false">'WEEKLY COMPETITIVE REPORT'!P24/Y4</f>
        <v>4778.43032568073</v>
      </c>
      <c r="Q24" s="53" t="n">
        <f aca="false">'WEEKLY COMPETITIVE REPORT'!Q24/Y4</f>
        <v>9873.19807794981</v>
      </c>
      <c r="R24" s="54" t="n">
        <f aca="false">'WEEKLY COMPETITIVE REPORT'!R24</f>
        <v>629</v>
      </c>
      <c r="S24" s="54" t="n">
        <f aca="false">'WEEKLY COMPETITIVE REPORT'!S24</f>
        <v>1281</v>
      </c>
      <c r="T24" s="55" t="n">
        <f aca="false">'WEEKLY COMPETITIVE REPORT'!T24</f>
        <v>-51.6020008111397</v>
      </c>
      <c r="U24" s="53" t="n">
        <f aca="false">'WEEKLY COMPETITIVE REPORT'!U24/Y4</f>
        <v>583207.421249333</v>
      </c>
      <c r="V24" s="53" t="n">
        <f aca="false">P24/O24</f>
        <v>477.843032568073</v>
      </c>
      <c r="W24" s="87" t="n">
        <f aca="false">P24+U24</f>
        <v>587985.851575013</v>
      </c>
      <c r="X24" s="54" t="n">
        <f aca="false">'WEEKLY COMPETITIVE REPORT'!X24</f>
        <v>74810</v>
      </c>
      <c r="Y24" s="88" t="n">
        <f aca="false">'WEEKLY COMPETITIVE REPORT'!Y24</f>
        <v>75439</v>
      </c>
    </row>
    <row r="25" customFormat="false" ht="12.75" hidden="false" customHeight="false" outlineLevel="0" collapsed="false">
      <c r="A25" s="86" t="n">
        <v>12</v>
      </c>
      <c r="B25" s="50" t="n">
        <f aca="false">'WEEKLY COMPETITIVE REPORT'!B25</f>
        <v>5</v>
      </c>
      <c r="C25" s="50" t="str">
        <f aca="false">'WEEKLY COMPETITIVE REPORT'!C25</f>
        <v>JUSTIN BIEBER: BELIEVE</v>
      </c>
      <c r="D25" s="50" t="str">
        <f aca="false">'WEEKLY COMPETITIVE REPORT'!D25</f>
        <v>JUSTIN BIEBER: BELIEVE</v>
      </c>
      <c r="E25" s="50" t="str">
        <f aca="false">'WEEKLY COMPETITIVE REPORT'!E25</f>
        <v>IND</v>
      </c>
      <c r="F25" s="50" t="str">
        <f aca="false">'WEEKLY COMPETITIVE REPORT'!F25</f>
        <v>FIVIA</v>
      </c>
      <c r="G25" s="52" t="n">
        <f aca="false">'WEEKLY COMPETITIVE REPORT'!G25</f>
        <v>2</v>
      </c>
      <c r="H25" s="52" t="n">
        <f aca="false">'WEEKLY COMPETITIVE REPORT'!H25</f>
        <v>9</v>
      </c>
      <c r="I25" s="53" t="n">
        <f aca="false">'WEEKLY COMPETITIVE REPORT'!I25/Y4</f>
        <v>3614.52215696743</v>
      </c>
      <c r="J25" s="53" t="n">
        <f aca="false">'WEEKLY COMPETITIVE REPORT'!J25/Y4</f>
        <v>7430.59263214095</v>
      </c>
      <c r="K25" s="54" t="n">
        <f aca="false">'WEEKLY COMPETITIVE REPORT'!K25</f>
        <v>481</v>
      </c>
      <c r="L25" s="54" t="n">
        <f aca="false">'WEEKLY COMPETITIVE REPORT'!L25</f>
        <v>1103</v>
      </c>
      <c r="M25" s="55" t="n">
        <f aca="false">'WEEKLY COMPETITIVE REPORT'!M25</f>
        <v>-51.3562062151967</v>
      </c>
      <c r="N25" s="53" t="n">
        <f aca="false">I25/H25</f>
        <v>401.613572996381</v>
      </c>
      <c r="O25" s="52" t="n">
        <f aca="false">'WEEKLY COMPETITIVE REPORT'!O25</f>
        <v>9</v>
      </c>
      <c r="P25" s="53" t="n">
        <f aca="false">'WEEKLY COMPETITIVE REPORT'!P25/Y4</f>
        <v>4496.79658302189</v>
      </c>
      <c r="Q25" s="53" t="n">
        <f aca="false">'WEEKLY COMPETITIVE REPORT'!Q25/Y4</f>
        <v>19300.5872931127</v>
      </c>
      <c r="R25" s="54" t="n">
        <f aca="false">'WEEKLY COMPETITIVE REPORT'!R25</f>
        <v>619</v>
      </c>
      <c r="S25" s="54" t="n">
        <f aca="false">'WEEKLY COMPETITIVE REPORT'!S25</f>
        <v>2863</v>
      </c>
      <c r="T25" s="55" t="n">
        <f aca="false">'WEEKLY COMPETITIVE REPORT'!T25</f>
        <v>-76.701244813278</v>
      </c>
      <c r="U25" s="53" t="n">
        <f aca="false">'WEEKLY COMPETITIVE REPORT'!U25/Y4</f>
        <v>19300.5872931127</v>
      </c>
      <c r="V25" s="53" t="n">
        <f aca="false">P25/O25</f>
        <v>499.64406478021</v>
      </c>
      <c r="W25" s="87" t="n">
        <f aca="false">P25+U25</f>
        <v>23797.3838761345</v>
      </c>
      <c r="X25" s="54" t="n">
        <f aca="false">'WEEKLY COMPETITIVE REPORT'!X25</f>
        <v>2863</v>
      </c>
      <c r="Y25" s="88" t="n">
        <f aca="false">'WEEKLY COMPETITIVE REPORT'!Y25</f>
        <v>3482</v>
      </c>
    </row>
    <row r="26" customFormat="false" ht="12.75" hidden="false" customHeight="true" outlineLevel="0" collapsed="false">
      <c r="A26" s="86" t="n">
        <v>13</v>
      </c>
      <c r="B26" s="50" t="n">
        <f aca="false">'WEEKLY COMPETITIVE REPORT'!B26</f>
        <v>11</v>
      </c>
      <c r="C26" s="50" t="str">
        <f aca="false">'WEEKLY COMPETITIVE REPORT'!C26</f>
        <v>WINTER'S TALE</v>
      </c>
      <c r="D26" s="50" t="str">
        <f aca="false">'WEEKLY COMPETITIVE REPORT'!D26</f>
        <v>ZIMSKA PRIPOVED</v>
      </c>
      <c r="E26" s="50" t="str">
        <f aca="false">'WEEKLY COMPETITIVE REPORT'!E26</f>
        <v>WB</v>
      </c>
      <c r="F26" s="50" t="str">
        <f aca="false">'WEEKLY COMPETITIVE REPORT'!F26</f>
        <v>Blitz</v>
      </c>
      <c r="G26" s="52" t="n">
        <f aca="false">'WEEKLY COMPETITIVE REPORT'!G26</f>
        <v>3</v>
      </c>
      <c r="H26" s="52" t="n">
        <f aca="false">'WEEKLY COMPETITIVE REPORT'!H26</f>
        <v>11</v>
      </c>
      <c r="I26" s="53" t="n">
        <f aca="false">'WEEKLY COMPETITIVE REPORT'!I26/Y4</f>
        <v>2366.52429257875</v>
      </c>
      <c r="J26" s="53" t="n">
        <f aca="false">'WEEKLY COMPETITIVE REPORT'!J26/Y4</f>
        <v>5325.68072610785</v>
      </c>
      <c r="K26" s="54" t="n">
        <f aca="false">'WEEKLY COMPETITIVE REPORT'!K26</f>
        <v>308</v>
      </c>
      <c r="L26" s="54" t="n">
        <f aca="false">'WEEKLY COMPETITIVE REPORT'!L26</f>
        <v>687</v>
      </c>
      <c r="M26" s="55" t="n">
        <f aca="false">'WEEKLY COMPETITIVE REPORT'!M26</f>
        <v>-55.5639097744361</v>
      </c>
      <c r="N26" s="53" t="n">
        <f aca="false">I26/H26</f>
        <v>215.138572052614</v>
      </c>
      <c r="O26" s="52" t="n">
        <f aca="false">'WEEKLY COMPETITIVE REPORT'!O26</f>
        <v>11</v>
      </c>
      <c r="P26" s="53" t="n">
        <f aca="false">'WEEKLY COMPETITIVE REPORT'!P26/Y4</f>
        <v>3582.48798718633</v>
      </c>
      <c r="Q26" s="53" t="n">
        <f aca="false">'WEEKLY COMPETITIVE REPORT'!Q26/Y4</f>
        <v>7768.28617191671</v>
      </c>
      <c r="R26" s="54" t="n">
        <f aca="false">'WEEKLY COMPETITIVE REPORT'!R26</f>
        <v>499</v>
      </c>
      <c r="S26" s="54" t="n">
        <f aca="false">'WEEKLY COMPETITIVE REPORT'!S26</f>
        <v>1086</v>
      </c>
      <c r="T26" s="55" t="n">
        <f aca="false">'WEEKLY COMPETITIVE REPORT'!T26</f>
        <v>-53.8831615120275</v>
      </c>
      <c r="U26" s="53" t="n">
        <f aca="false">'WEEKLY COMPETITIVE REPORT'!U26/Y4</f>
        <v>24855.8462359851</v>
      </c>
      <c r="V26" s="53" t="n">
        <f aca="false">P26/O26</f>
        <v>325.680726107848</v>
      </c>
      <c r="W26" s="87" t="n">
        <f aca="false">P26+U26</f>
        <v>28438.3342231714</v>
      </c>
      <c r="X26" s="54" t="n">
        <f aca="false">'WEEKLY COMPETITIVE REPORT'!X26</f>
        <v>3489</v>
      </c>
      <c r="Y26" s="88" t="n">
        <f aca="false">'WEEKLY COMPETITIVE REPORT'!Y26</f>
        <v>3988</v>
      </c>
    </row>
    <row r="27" customFormat="false" ht="12.75" hidden="false" customHeight="true" outlineLevel="0" collapsed="false">
      <c r="A27" s="86" t="n">
        <v>14</v>
      </c>
      <c r="B27" s="50" t="n">
        <f aca="false">'WEEKLY COMPETITIVE REPORT'!B27</f>
        <v>14</v>
      </c>
      <c r="C27" s="50" t="str">
        <f aca="false">'WEEKLY COMPETITIVE REPORT'!C27</f>
        <v>GREMO MI PO SVOJE 2</v>
      </c>
      <c r="D27" s="50" t="str">
        <f aca="false">'WEEKLY COMPETITIVE REPORT'!D27</f>
        <v>GREMO MI PO SVOJE 2</v>
      </c>
      <c r="E27" s="50" t="str">
        <f aca="false">'WEEKLY COMPETITIVE REPORT'!E27</f>
        <v>IND</v>
      </c>
      <c r="F27" s="50" t="str">
        <f aca="false">'WEEKLY COMPETITIVE REPORT'!F27</f>
        <v>Cinemania</v>
      </c>
      <c r="G27" s="52" t="n">
        <f aca="false">'WEEKLY COMPETITIVE REPORT'!G27</f>
        <v>17</v>
      </c>
      <c r="H27" s="52" t="n">
        <f aca="false">'WEEKLY COMPETITIVE REPORT'!H27</f>
        <v>24</v>
      </c>
      <c r="I27" s="53" t="n">
        <f aca="false">'WEEKLY COMPETITIVE REPORT'!I27/Y4</f>
        <v>1262.68019220502</v>
      </c>
      <c r="J27" s="53" t="n">
        <f aca="false">'WEEKLY COMPETITIVE REPORT'!J27/Y17</f>
        <v>0.36759910760254</v>
      </c>
      <c r="K27" s="54" t="n">
        <f aca="false">'WEEKLY COMPETITIVE REPORT'!K27</f>
        <v>241</v>
      </c>
      <c r="L27" s="54" t="n">
        <f aca="false">'WEEKLY COMPETITIVE REPORT'!L27</f>
        <v>413</v>
      </c>
      <c r="M27" s="55" t="n">
        <f aca="false">'WEEKLY COMPETITIVE REPORT'!M27</f>
        <v>-55.8356676003735</v>
      </c>
      <c r="N27" s="53" t="n">
        <f aca="false">I27/H27</f>
        <v>52.6116746752091</v>
      </c>
      <c r="O27" s="52" t="n">
        <f aca="false">'WEEKLY COMPETITIVE REPORT'!O27</f>
        <v>24</v>
      </c>
      <c r="P27" s="53" t="n">
        <f aca="false">'WEEKLY COMPETITIVE REPORT'!P27/Y4</f>
        <v>3392.95248264816</v>
      </c>
      <c r="Q27" s="53" t="n">
        <f aca="false">'WEEKLY COMPETITIVE REPORT'!Q27/Y17</f>
        <v>0.662605114123906</v>
      </c>
      <c r="R27" s="54" t="n">
        <f aca="false">'WEEKLY COMPETITIVE REPORT'!R27</f>
        <v>872</v>
      </c>
      <c r="S27" s="54" t="n">
        <f aca="false">'WEEKLY COMPETITIVE REPORT'!S27</f>
        <v>815</v>
      </c>
      <c r="T27" s="55" t="n">
        <f aca="false">'WEEKLY COMPETITIVE REPORT'!T27</f>
        <v>-34.1621341621342</v>
      </c>
      <c r="U27" s="53" t="n">
        <f aca="false">'WEEKLY COMPETITIVE REPORT'!U27/Y17</f>
        <v>98.2126308563583</v>
      </c>
      <c r="V27" s="53" t="n">
        <f aca="false">P27/O27</f>
        <v>141.37302011034</v>
      </c>
      <c r="W27" s="87" t="n">
        <f aca="false">P27+U27</f>
        <v>3491.16511350452</v>
      </c>
      <c r="X27" s="54" t="n">
        <f aca="false">'WEEKLY COMPETITIVE REPORT'!X27</f>
        <v>124787</v>
      </c>
      <c r="Y27" s="88" t="n">
        <f aca="false">'WEEKLY COMPETITIVE REPORT'!Y27</f>
        <v>125659</v>
      </c>
    </row>
    <row r="28" customFormat="false" ht="12.75" hidden="false" customHeight="false" outlineLevel="0" collapsed="false">
      <c r="A28" s="86" t="n">
        <v>15</v>
      </c>
      <c r="B28" s="50" t="n">
        <f aca="false">'WEEKLY COMPETITIVE REPORT'!B28</f>
        <v>20</v>
      </c>
      <c r="C28" s="50" t="str">
        <f aca="false">'WEEKLY COMPETITIVE REPORT'!C28</f>
        <v>DALLAS BUYERS CLUB</v>
      </c>
      <c r="D28" s="50" t="str">
        <f aca="false">'WEEKLY COMPETITIVE REPORT'!D28</f>
        <v>KLUB ZDRAVJA DALLAS</v>
      </c>
      <c r="E28" s="50" t="str">
        <f aca="false">'WEEKLY COMPETITIVE REPORT'!E28</f>
        <v>IND</v>
      </c>
      <c r="F28" s="50" t="str">
        <f aca="false">'WEEKLY COMPETITIVE REPORT'!F28</f>
        <v>Cinemania</v>
      </c>
      <c r="G28" s="52" t="n">
        <f aca="false">'WEEKLY COMPETITIVE REPORT'!G28</f>
        <v>4</v>
      </c>
      <c r="H28" s="52" t="n">
        <f aca="false">'WEEKLY COMPETITIVE REPORT'!H28</f>
        <v>8</v>
      </c>
      <c r="I28" s="53" t="n">
        <f aca="false">'WEEKLY COMPETITIVE REPORT'!I28/Y4</f>
        <v>1085.15750133476</v>
      </c>
      <c r="J28" s="53" t="n">
        <f aca="false">'WEEKLY COMPETITIVE REPORT'!J28/Y17</f>
        <v>0.17573365368114</v>
      </c>
      <c r="K28" s="54" t="n">
        <f aca="false">'WEEKLY COMPETITIVE REPORT'!K28</f>
        <v>241</v>
      </c>
      <c r="L28" s="54" t="n">
        <f aca="false">'WEEKLY COMPETITIVE REPORT'!L28</f>
        <v>198</v>
      </c>
      <c r="M28" s="55" t="n">
        <f aca="false">'WEEKLY COMPETITIVE REPORT'!M28</f>
        <v>-20.60546875</v>
      </c>
      <c r="N28" s="53" t="n">
        <f aca="false">I28/H28</f>
        <v>135.644687666845</v>
      </c>
      <c r="O28" s="52" t="n">
        <f aca="false">'WEEKLY COMPETITIVE REPORT'!O28</f>
        <v>8</v>
      </c>
      <c r="P28" s="53" t="n">
        <f aca="false">'WEEKLY COMPETITIVE REPORT'!P28/Y4</f>
        <v>3392.95248264816</v>
      </c>
      <c r="Q28" s="53" t="n">
        <f aca="false">'WEEKLY COMPETITIVE REPORT'!Q28/Y17</f>
        <v>0.315599794062125</v>
      </c>
      <c r="R28" s="54" t="n">
        <f aca="false">'WEEKLY COMPETITIVE REPORT'!R28</f>
        <v>872</v>
      </c>
      <c r="S28" s="54" t="n">
        <f aca="false">'WEEKLY COMPETITIVE REPORT'!S28</f>
        <v>400</v>
      </c>
      <c r="T28" s="55" t="n">
        <f aca="false">'WEEKLY COMPETITIVE REPORT'!T28</f>
        <v>38.2272974442632</v>
      </c>
      <c r="U28" s="53" t="n">
        <f aca="false">'WEEKLY COMPETITIVE REPORT'!U28/Y17</f>
        <v>1.36073451175562</v>
      </c>
      <c r="V28" s="53" t="n">
        <f aca="false">P28/O28</f>
        <v>424.11906033102</v>
      </c>
      <c r="W28" s="87" t="n">
        <f aca="false">P28+U28</f>
        <v>3394.31321715991</v>
      </c>
      <c r="X28" s="54" t="n">
        <f aca="false">'WEEKLY COMPETITIVE REPORT'!W29</f>
        <v>67452</v>
      </c>
      <c r="Y28" s="88" t="n">
        <f aca="false">'WEEKLY COMPETITIVE REPORT'!X29</f>
        <v>12017</v>
      </c>
    </row>
    <row r="29" customFormat="false" ht="12.75" hidden="false" customHeight="false" outlineLevel="0" collapsed="false">
      <c r="A29" s="86" t="n">
        <v>16</v>
      </c>
      <c r="B29" s="50" t="n">
        <f aca="false">'WEEKLY COMPETITIVE REPORT'!B29</f>
        <v>13</v>
      </c>
      <c r="C29" s="50" t="str">
        <f aca="false">'WEEKLY COMPETITIVE REPORT'!C29</f>
        <v>AMERICAN HUSTLE</v>
      </c>
      <c r="D29" s="50" t="str">
        <f aca="false">'WEEKLY COMPETITIVE REPORT'!D29</f>
        <v>AMERIŠKE PREVARE</v>
      </c>
      <c r="E29" s="50" t="str">
        <f aca="false">'WEEKLY COMPETITIVE REPORT'!E29</f>
        <v>SONY</v>
      </c>
      <c r="F29" s="50" t="str">
        <f aca="false">'WEEKLY COMPETITIVE REPORT'!F29</f>
        <v>CF</v>
      </c>
      <c r="G29" s="52" t="n">
        <f aca="false">'WEEKLY COMPETITIVE REPORT'!G29</f>
        <v>6</v>
      </c>
      <c r="H29" s="52" t="n">
        <f aca="false">'WEEKLY COMPETITIVE REPORT'!H29</f>
        <v>13</v>
      </c>
      <c r="I29" s="53" t="n">
        <f aca="false">'WEEKLY COMPETITIVE REPORT'!I29/Y4</f>
        <v>1914.04164442072</v>
      </c>
      <c r="J29" s="53" t="n">
        <f aca="false">'WEEKLY COMPETITIVE REPORT'!J29/Y17</f>
        <v>0.433842457525313</v>
      </c>
      <c r="K29" s="54" t="n">
        <f aca="false">'WEEKLY COMPETITIVE REPORT'!K29</f>
        <v>247</v>
      </c>
      <c r="L29" s="54" t="n">
        <f aca="false">'WEEKLY COMPETITIVE REPORT'!L29</f>
        <v>419</v>
      </c>
      <c r="M29" s="55" t="n">
        <f aca="false">'WEEKLY COMPETITIVE REPORT'!M29</f>
        <v>-43.2753164556962</v>
      </c>
      <c r="N29" s="53" t="n">
        <f aca="false">I29/H29</f>
        <v>147.233972647747</v>
      </c>
      <c r="O29" s="52" t="n">
        <f aca="false">'WEEKLY COMPETITIVE REPORT'!O29</f>
        <v>13</v>
      </c>
      <c r="P29" s="53" t="n">
        <f aca="false">'WEEKLY COMPETITIVE REPORT'!P29/Y4</f>
        <v>2968.49973304859</v>
      </c>
      <c r="Q29" s="53" t="n">
        <f aca="false">'WEEKLY COMPETITIVE REPORT'!Q29/Y17</f>
        <v>0.667753561009096</v>
      </c>
      <c r="R29" s="54" t="n">
        <f aca="false">'WEEKLY COMPETITIVE REPORT'!R29</f>
        <v>399</v>
      </c>
      <c r="S29" s="54" t="n">
        <f aca="false">'WEEKLY COMPETITIVE REPORT'!S29</f>
        <v>672</v>
      </c>
      <c r="T29" s="55" t="n">
        <f aca="false">'WEEKLY COMPETITIVE REPORT'!T29</f>
        <v>-42.8424569519404</v>
      </c>
      <c r="U29" s="53" t="e">
        <f aca="false">#REF!/Y4</f>
        <v>#REF!</v>
      </c>
      <c r="V29" s="53" t="n">
        <f aca="false">P29/O29</f>
        <v>228.34613331143</v>
      </c>
      <c r="W29" s="87" t="e">
        <f aca="false">P29+U29</f>
        <v>#REF!</v>
      </c>
      <c r="X29" s="54" t="e">
        <f aca="false">#REF!</f>
        <v>#REF!</v>
      </c>
      <c r="Y29" s="88" t="n">
        <f aca="false">'WEEKLY COMPETITIVE REPORT'!Y29</f>
        <v>12416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5</v>
      </c>
      <c r="C30" s="50" t="str">
        <f aca="false">'WEEKLY COMPETITIVE REPORT'!C30</f>
        <v>ROBOCOP</v>
      </c>
      <c r="D30" s="50" t="str">
        <f aca="false">'WEEKLY COMPETITIVE REPORT'!D30</f>
        <v>ROBOCOP</v>
      </c>
      <c r="E30" s="50" t="str">
        <f aca="false">'WEEKLY COMPETITIVE REPORT'!E30</f>
        <v>SONY</v>
      </c>
      <c r="F30" s="50" t="str">
        <f aca="false">'WEEKLY COMPETITIVE REPORT'!F30</f>
        <v>CF</v>
      </c>
      <c r="G30" s="52" t="n">
        <f aca="false">'WEEKLY COMPETITIVE REPORT'!G30</f>
        <v>4</v>
      </c>
      <c r="H30" s="52" t="n">
        <f aca="false">'WEEKLY COMPETITIVE REPORT'!H30</f>
        <v>11</v>
      </c>
      <c r="I30" s="53" t="n">
        <f aca="false">'WEEKLY COMPETITIVE REPORT'!I30/Y4</f>
        <v>2059.53016550988</v>
      </c>
      <c r="J30" s="53" t="n">
        <f aca="false">'WEEKLY COMPETITIVE REPORT'!J30/Y17</f>
        <v>0.335850351810537</v>
      </c>
      <c r="K30" s="54" t="n">
        <f aca="false">'WEEKLY COMPETITIVE REPORT'!K30</f>
        <v>273</v>
      </c>
      <c r="L30" s="54" t="n">
        <f aca="false">'WEEKLY COMPETITIVE REPORT'!L30</f>
        <v>335</v>
      </c>
      <c r="M30" s="55" t="n">
        <f aca="false">'WEEKLY COMPETITIVE REPORT'!M30</f>
        <v>-21.1548288196219</v>
      </c>
      <c r="N30" s="53" t="n">
        <f aca="false">I30/H30</f>
        <v>187.230015046353</v>
      </c>
      <c r="O30" s="52" t="n">
        <f aca="false">'WEEKLY COMPETITIVE REPORT'!O30</f>
        <v>11</v>
      </c>
      <c r="P30" s="53" t="n">
        <f aca="false">'WEEKLY COMPETITIVE REPORT'!P30/Y4</f>
        <v>2860.38441003737</v>
      </c>
      <c r="Q30" s="53" t="n">
        <f aca="false">'WEEKLY COMPETITIVE REPORT'!Q30/Y17</f>
        <v>0.516560837480693</v>
      </c>
      <c r="R30" s="54" t="n">
        <f aca="false">'WEEKLY COMPETITIVE REPORT'!R30</f>
        <v>398</v>
      </c>
      <c r="S30" s="54" t="n">
        <f aca="false">'WEEKLY COMPETITIVE REPORT'!S30</f>
        <v>569</v>
      </c>
      <c r="T30" s="55" t="n">
        <f aca="false">'WEEKLY COMPETITIVE REPORT'!T30</f>
        <v>-28.8039867109635</v>
      </c>
      <c r="U30" s="53" t="n">
        <f aca="false">'WEEKLY COMPETITIVE REPORT'!U30/Y4</f>
        <v>28912.1729845168</v>
      </c>
      <c r="V30" s="53" t="n">
        <f aca="false">P30/O30</f>
        <v>260.034946367034</v>
      </c>
      <c r="W30" s="87" t="n">
        <f aca="false">P30+U30</f>
        <v>31772.5573945542</v>
      </c>
      <c r="X30" s="54" t="n">
        <f aca="false">'WEEKLY COMPETITIVE REPORT'!X30</f>
        <v>4139</v>
      </c>
      <c r="Y30" s="88" t="n">
        <f aca="false">'WEEKLY COMPETITIVE REPORT'!Y30</f>
        <v>4537</v>
      </c>
    </row>
    <row r="31" customFormat="false" ht="12.75" hidden="false" customHeight="false" outlineLevel="0" collapsed="false">
      <c r="A31" s="86" t="n">
        <v>18</v>
      </c>
      <c r="B31" s="50" t="n">
        <f aca="false">'WEEKLY COMPETITIVE REPORT'!B31</f>
        <v>12</v>
      </c>
      <c r="C31" s="50" t="str">
        <f aca="false">'WEEKLY COMPETITIVE REPORT'!C31</f>
        <v>CUBAN FURY</v>
      </c>
      <c r="D31" s="50" t="str">
        <f aca="false">'WEEKLY COMPETITIVE REPORT'!D31</f>
        <v>DIVJA SALSA</v>
      </c>
      <c r="E31" s="50" t="str">
        <f aca="false">'WEEKLY COMPETITIVE REPORT'!E31</f>
        <v>IND</v>
      </c>
      <c r="F31" s="50" t="str">
        <f aca="false">'WEEKLY COMPETITIVE REPORT'!F31</f>
        <v>Cinemania</v>
      </c>
      <c r="G31" s="52" t="n">
        <f aca="false">'WEEKLY COMPETITIVE REPORT'!G31</f>
        <v>3</v>
      </c>
      <c r="H31" s="52" t="n">
        <f aca="false">'WEEKLY COMPETITIVE REPORT'!H31</f>
        <v>9</v>
      </c>
      <c r="I31" s="53" t="n">
        <f aca="false">'WEEKLY COMPETITIVE REPORT'!I31/Y4</f>
        <v>1621.72984516818</v>
      </c>
      <c r="J31" s="53" t="n">
        <f aca="false">'WEEKLY COMPETITIVE REPORT'!J31/Y17</f>
        <v>0.564441393512957</v>
      </c>
      <c r="K31" s="54" t="n">
        <f aca="false">'WEEKLY COMPETITIVE REPORT'!K31</f>
        <v>206</v>
      </c>
      <c r="L31" s="54" t="n">
        <f aca="false">'WEEKLY COMPETITIVE REPORT'!L31</f>
        <v>588</v>
      </c>
      <c r="M31" s="55" t="n">
        <f aca="false">'WEEKLY COMPETITIVE REPORT'!M31</f>
        <v>-63.0586804499848</v>
      </c>
      <c r="N31" s="53" t="n">
        <f aca="false">I31/H31</f>
        <v>180.192205018687</v>
      </c>
      <c r="O31" s="52" t="n">
        <f aca="false">'WEEKLY COMPETITIVE REPORT'!O31</f>
        <v>9</v>
      </c>
      <c r="P31" s="53" t="n">
        <f aca="false">'WEEKLY COMPETITIVE REPORT'!P31/Y4</f>
        <v>2729.57821676455</v>
      </c>
      <c r="Q31" s="53" t="n">
        <f aca="false">'WEEKLY COMPETITIVE REPORT'!Q31/Y17</f>
        <v>0.80298609919341</v>
      </c>
      <c r="R31" s="54" t="n">
        <f aca="false">'WEEKLY COMPETITIVE REPORT'!R31</f>
        <v>362</v>
      </c>
      <c r="S31" s="54" t="n">
        <f aca="false">'WEEKLY COMPETITIVE REPORT'!S31</f>
        <v>888</v>
      </c>
      <c r="T31" s="55" t="n">
        <f aca="false">'WEEKLY COMPETITIVE REPORT'!T31</f>
        <v>-56.2940799316093</v>
      </c>
      <c r="U31" s="53" t="n">
        <f aca="false">'WEEKLY COMPETITIVE REPORT'!U31/Y4</f>
        <v>18360.9183128671</v>
      </c>
      <c r="V31" s="53" t="n">
        <f aca="false">P31/O31</f>
        <v>303.286468529394</v>
      </c>
      <c r="W31" s="87" t="n">
        <f aca="false">P31+U31</f>
        <v>21090.4965296316</v>
      </c>
      <c r="X31" s="54" t="n">
        <f aca="false">'WEEKLY COMPETITIVE REPORT'!X31</f>
        <v>2643</v>
      </c>
      <c r="Y31" s="88" t="n">
        <f aca="false">'WEEKLY COMPETITIVE REPORT'!Y31</f>
        <v>3005</v>
      </c>
    </row>
    <row r="32" customFormat="false" ht="12.75" hidden="false" customHeight="false" outlineLevel="0" collapsed="false">
      <c r="A32" s="86" t="n">
        <v>19</v>
      </c>
      <c r="B32" s="50" t="str">
        <f aca="false">'WEEKLY COMPETITIVE REPORT'!B32</f>
        <v>New</v>
      </c>
      <c r="C32" s="50" t="str">
        <f aca="false">'WEEKLY COMPETITIVE REPORT'!C32</f>
        <v>IMMIGRANT</v>
      </c>
      <c r="D32" s="50" t="str">
        <f aca="false">'WEEKLY COMPETITIVE REPORT'!D32</f>
        <v>PRISELJENKA</v>
      </c>
      <c r="E32" s="50" t="str">
        <f aca="false">'WEEKLY COMPETITIVE REPORT'!E32</f>
        <v>IND</v>
      </c>
      <c r="F32" s="50" t="str">
        <f aca="false">'WEEKLY COMPETITIVE REPORT'!F32</f>
        <v>FIVIA</v>
      </c>
      <c r="G32" s="52" t="n">
        <f aca="false">'WEEKLY COMPETITIVE REPORT'!G32</f>
        <v>1</v>
      </c>
      <c r="H32" s="52" t="n">
        <f aca="false">'WEEKLY COMPETITIVE REPORT'!H32</f>
        <v>7</v>
      </c>
      <c r="I32" s="53" t="n">
        <f aca="false">'WEEKLY COMPETITIVE REPORT'!I32/Y4</f>
        <v>1254.67164975974</v>
      </c>
      <c r="J32" s="53" t="n">
        <f aca="false">'WEEKLY COMPETITIVE REPORT'!J32/Y17</f>
        <v>0</v>
      </c>
      <c r="K32" s="54" t="n">
        <f aca="false">'WEEKLY COMPETITIVE REPORT'!K32</f>
        <v>169</v>
      </c>
      <c r="L32" s="54" t="n">
        <f aca="false">'WEEKLY COMPETITIVE REPORT'!L32</f>
        <v>0</v>
      </c>
      <c r="M32" s="55" t="n">
        <f aca="false">'WEEKLY COMPETITIVE REPORT'!M32</f>
        <v>0</v>
      </c>
      <c r="N32" s="53" t="n">
        <f aca="false">I32/H32</f>
        <v>179.238807108535</v>
      </c>
      <c r="O32" s="52" t="n">
        <f aca="false">'WEEKLY COMPETITIVE REPORT'!O32</f>
        <v>7</v>
      </c>
      <c r="P32" s="53" t="n">
        <f aca="false">'WEEKLY COMPETITIVE REPORT'!P32/Y4</f>
        <v>1731.1799252536</v>
      </c>
      <c r="Q32" s="53" t="n">
        <f aca="false">'WEEKLY COMPETITIVE REPORT'!Q32/Y17</f>
        <v>0</v>
      </c>
      <c r="R32" s="54" t="n">
        <f aca="false">'WEEKLY COMPETITIVE REPORT'!R32</f>
        <v>258</v>
      </c>
      <c r="S32" s="54" t="n">
        <f aca="false">'WEEKLY COMPETITIVE REPORT'!S32</f>
        <v>0</v>
      </c>
      <c r="T32" s="55" t="n">
        <f aca="false">'WEEKLY COMPETITIVE REPORT'!T32</f>
        <v>0</v>
      </c>
      <c r="U32" s="53" t="n">
        <f aca="false">'WEEKLY COMPETITIVE REPORT'!U32/Y4</f>
        <v>0</v>
      </c>
      <c r="V32" s="53" t="n">
        <f aca="false">P32/O32</f>
        <v>247.311417893372</v>
      </c>
      <c r="W32" s="87" t="n">
        <f aca="false">P32+U32</f>
        <v>1731.1799252536</v>
      </c>
      <c r="X32" s="54" t="n">
        <f aca="false">'WEEKLY COMPETITIVE REPORT'!X32</f>
        <v>0</v>
      </c>
      <c r="Y32" s="88" t="n">
        <f aca="false">'WEEKLY COMPETITIVE REPORT'!Y32</f>
        <v>258</v>
      </c>
    </row>
    <row r="33" customFormat="false" ht="13.5" hidden="false" customHeight="false" outlineLevel="0" collapsed="false">
      <c r="A33" s="86" t="n">
        <v>20</v>
      </c>
      <c r="B33" s="50" t="n">
        <f aca="false">'WEEKLY COMPETITIVE REPORT'!B33</f>
        <v>16</v>
      </c>
      <c r="C33" s="50" t="str">
        <f aca="false">'WEEKLY COMPETITIVE REPORT'!C33</f>
        <v>THE BUTLER</v>
      </c>
      <c r="D33" s="50" t="str">
        <f aca="false">'WEEKLY COMPETITIVE REPORT'!D33</f>
        <v>BATLER</v>
      </c>
      <c r="E33" s="50" t="str">
        <f aca="false">'WEEKLY COMPETITIVE REPORT'!E33</f>
        <v>IND</v>
      </c>
      <c r="F33" s="50" t="str">
        <f aca="false">'WEEKLY COMPETITIVE REPORT'!F33</f>
        <v>Cinemania</v>
      </c>
      <c r="G33" s="52" t="n">
        <f aca="false">'WEEKLY COMPETITIVE REPORT'!G33</f>
        <v>2</v>
      </c>
      <c r="H33" s="52" t="n">
        <f aca="false">'WEEKLY COMPETITIVE REPORT'!H33</f>
        <v>7</v>
      </c>
      <c r="I33" s="53" t="n">
        <f aca="false">'WEEKLY COMPETITIVE REPORT'!I33/Y4</f>
        <v>1285.37106246663</v>
      </c>
      <c r="J33" s="53" t="n">
        <f aca="false">'WEEKLY COMPETITIVE REPORT'!J33/Y17</f>
        <v>0.296893770379269</v>
      </c>
      <c r="K33" s="54" t="n">
        <f aca="false">'WEEKLY COMPETITIVE REPORT'!K33</f>
        <v>162</v>
      </c>
      <c r="L33" s="54" t="n">
        <f aca="false">'WEEKLY COMPETITIVE REPORT'!L33</f>
        <v>281</v>
      </c>
      <c r="M33" s="55" t="n">
        <f aca="false">'WEEKLY COMPETITIVE REPORT'!M33</f>
        <v>-44.3352601156069</v>
      </c>
      <c r="N33" s="53" t="n">
        <f aca="false">I33/H33</f>
        <v>183.624437495233</v>
      </c>
      <c r="O33" s="52" t="n">
        <f aca="false">'WEEKLY COMPETITIVE REPORT'!O33</f>
        <v>7</v>
      </c>
      <c r="P33" s="53" t="n">
        <f aca="false">'WEEKLY COMPETITIVE REPORT'!P33/Y4</f>
        <v>1728.51041110518</v>
      </c>
      <c r="Q33" s="53" t="n">
        <f aca="false">'WEEKLY COMPETITIVE REPORT'!Q33/Y17</f>
        <v>0.444825810880384</v>
      </c>
      <c r="R33" s="54" t="n">
        <f aca="false">'WEEKLY COMPETITIVE REPORT'!R33</f>
        <v>231</v>
      </c>
      <c r="S33" s="54" t="n">
        <f aca="false">'WEEKLY COMPETITIVE REPORT'!S33</f>
        <v>467</v>
      </c>
      <c r="T33" s="55" t="n">
        <f aca="false">'WEEKLY COMPETITIVE REPORT'!T33</f>
        <v>-50.0385802469136</v>
      </c>
      <c r="U33" s="53" t="n">
        <f aca="false">'WEEKLY COMPETITIVE REPORT'!U33/Y4</f>
        <v>3459.69033635878</v>
      </c>
      <c r="V33" s="53" t="n">
        <f aca="false">P33/O33</f>
        <v>246.930058729311</v>
      </c>
      <c r="W33" s="87" t="n">
        <f aca="false">P33+U33</f>
        <v>5188.20074746396</v>
      </c>
      <c r="X33" s="54" t="n">
        <f aca="false">'WEEKLY COMPETITIVE REPORT'!X33</f>
        <v>467</v>
      </c>
      <c r="Y33" s="88" t="n">
        <f aca="false">'WEEKLY COMPETITIVE REPORT'!Y33</f>
        <v>698</v>
      </c>
    </row>
    <row r="34" s="80" customFormat="true" ht="12.75" hidden="false" customHeight="false" outlineLevel="0" collapsed="false">
      <c r="A34" s="70"/>
      <c r="B34" s="72"/>
      <c r="C34" s="89" t="str">
        <f aca="false">'WEEKLY COMPETITIVE REPORT'!C34</f>
        <v>T O T A L</v>
      </c>
      <c r="D34" s="89"/>
      <c r="E34" s="89" t="n">
        <f aca="false">'WEEKLY COMPETITIVE REPORT'!E34</f>
        <v>0</v>
      </c>
      <c r="F34" s="89" t="n">
        <f aca="false">'WEEKLY COMPETITIVE REPORT'!F34</f>
        <v>0</v>
      </c>
      <c r="G34" s="90" t="n">
        <f aca="false">'WEEKLY COMPETITIVE REPORT'!G34</f>
        <v>0</v>
      </c>
      <c r="H34" s="71" t="n">
        <f aca="false">'WEEKLY COMPETITIVE REPORT'!H34</f>
        <v>230</v>
      </c>
      <c r="I34" s="75" t="n">
        <f aca="false">SUM(I14:I33)</f>
        <v>104774.426054458</v>
      </c>
      <c r="J34" s="73" t="n">
        <f aca="false">SUM(J14:J33)</f>
        <v>120580.124173869</v>
      </c>
      <c r="K34" s="73" t="n">
        <f aca="false">SUM(K14:K33)</f>
        <v>14105</v>
      </c>
      <c r="L34" s="73" t="n">
        <f aca="false">SUM(L14:L33)</f>
        <v>18346</v>
      </c>
      <c r="M34" s="55" t="n">
        <f aca="false">'WEEKLY COMPETITIVE REPORT'!M34</f>
        <v>-66.3016227354684</v>
      </c>
      <c r="N34" s="75" t="n">
        <f aca="false">I34/H34</f>
        <v>455.54098284547</v>
      </c>
      <c r="O34" s="71" t="n">
        <f aca="false">'WEEKLY COMPETITIVE REPORT'!O34</f>
        <v>230</v>
      </c>
      <c r="P34" s="73" t="n">
        <f aca="false">SUM(P14:P33)</f>
        <v>153858.782701548</v>
      </c>
      <c r="Q34" s="73" t="n">
        <f aca="false">SUM(Q14:Q33)</f>
        <v>201104.584917442</v>
      </c>
      <c r="R34" s="73" t="n">
        <f aca="false">SUM(R14:R33)</f>
        <v>22405</v>
      </c>
      <c r="S34" s="73" t="n">
        <f aca="false">SUM(S14:S33)</f>
        <v>33081</v>
      </c>
      <c r="T34" s="91" t="n">
        <f aca="false">P34/Q34-100%</f>
        <v>-0.234931502110154</v>
      </c>
      <c r="U34" s="73" t="e">
        <f aca="false">SUM(U14:U33)</f>
        <v>#REF!</v>
      </c>
      <c r="V34" s="75" t="n">
        <f aca="false">P34/O34</f>
        <v>668.951229137167</v>
      </c>
      <c r="W34" s="73" t="e">
        <f aca="false">SUM(W14:W33)</f>
        <v>#REF!</v>
      </c>
      <c r="X34" s="73" t="e">
        <f aca="false">SUM(X14:X33)</f>
        <v>#REF!</v>
      </c>
      <c r="Y34" s="79" t="n">
        <f aca="false">SUM(Y14:Y33)</f>
        <v>384112</v>
      </c>
    </row>
    <row r="35" customFormat="false" ht="12.75" hidden="false" customHeight="false" outlineLevel="0" collapsed="false">
      <c r="I35" s="81"/>
      <c r="J35" s="81"/>
      <c r="K35" s="81"/>
      <c r="L35" s="81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4-03-06T11:38:21Z</dcterms:modified>
  <cp:revision>0</cp:revision>
  <dc:subject/>
  <dc:title>SLO WEEK TOP 10</dc:title>
</cp:coreProperties>
</file>