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WEEKLY COMPETITIVE REPORT" sheetId="1" state="visible" r:id="rId2"/>
    <sheet name="in $ U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7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6 - Jan</t>
  </si>
  <si>
    <t xml:space="preserve">18 - Jan</t>
  </si>
  <si>
    <t xml:space="preserve">               US  $  =</t>
  </si>
  <si>
    <t xml:space="preserve">WEEK  OF</t>
  </si>
  <si>
    <t xml:space="preserve">15 - Jan</t>
  </si>
  <si>
    <t xml:space="preserve">21 - Ja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WEDDING RINGER</t>
  </si>
  <si>
    <t xml:space="preserve">POROČNA PRIČA d.o.o.</t>
  </si>
  <si>
    <t xml:space="preserve">SONY</t>
  </si>
  <si>
    <t xml:space="preserve">CF</t>
  </si>
  <si>
    <t xml:space="preserve">BIG HERO 6</t>
  </si>
  <si>
    <t xml:space="preserve">VELIČASTNIH 6</t>
  </si>
  <si>
    <t xml:space="preserve">BVI</t>
  </si>
  <si>
    <t xml:space="preserve">2iFilm</t>
  </si>
  <si>
    <t xml:space="preserve">TAKEN 3</t>
  </si>
  <si>
    <t xml:space="preserve">UGRABLJENI 3</t>
  </si>
  <si>
    <t xml:space="preserve">IND</t>
  </si>
  <si>
    <t xml:space="preserve">Blitz</t>
  </si>
  <si>
    <t xml:space="preserve">UNBROKEN</t>
  </si>
  <si>
    <t xml:space="preserve">NEUKLONLJIV</t>
  </si>
  <si>
    <t xml:space="preserve">UNI</t>
  </si>
  <si>
    <t xml:space="preserve">Karantanija</t>
  </si>
  <si>
    <t xml:space="preserve">HOBBIT: BATTLE OF THE FIVE ARMIES</t>
  </si>
  <si>
    <t xml:space="preserve">HOBIT: BITKA PETIH VOJSKA</t>
  </si>
  <si>
    <t xml:space="preserve">WB</t>
  </si>
  <si>
    <t xml:space="preserve">BLACKHAT</t>
  </si>
  <si>
    <t xml:space="preserve">HEKER</t>
  </si>
  <si>
    <t xml:space="preserve">INTO THE WOODS</t>
  </si>
  <si>
    <t xml:space="preserve">ZGODBE IZ HOSTE</t>
  </si>
  <si>
    <t xml:space="preserve">PADDINGTON</t>
  </si>
  <si>
    <t xml:space="preserve">FRENCH WOMAN</t>
  </si>
  <si>
    <t xml:space="preserve">FRANCOZINJE</t>
  </si>
  <si>
    <t xml:space="preserve">MR. TURNER</t>
  </si>
  <si>
    <t xml:space="preserve">G. TURNER</t>
  </si>
  <si>
    <t xml:space="preserve">PENGUINS OF MADAGASCAR</t>
  </si>
  <si>
    <t xml:space="preserve">PINGVINI Z MADAGASKARJA</t>
  </si>
  <si>
    <t xml:space="preserve">FOX</t>
  </si>
  <si>
    <t xml:space="preserve">SEVENTH SON</t>
  </si>
  <si>
    <t xml:space="preserve">SEDMI SIN</t>
  </si>
  <si>
    <t xml:space="preserve">ANNABELLE</t>
  </si>
  <si>
    <t xml:space="preserve">DUMB AND DUMBER TO</t>
  </si>
  <si>
    <t xml:space="preserve">BUTEC IN BUTEC DA</t>
  </si>
  <si>
    <t xml:space="preserve">NIGHT AT THE MUSEUM 3</t>
  </si>
  <si>
    <t xml:space="preserve">NOČ V MUZEJU: SKRIVNOST GROBNICE</t>
  </si>
  <si>
    <t xml:space="preserve">20000 DAYS ON EARTH</t>
  </si>
  <si>
    <t xml:space="preserve">20000 DNI NA ZEMLJI</t>
  </si>
  <si>
    <t xml:space="preserve">FIVIA</t>
  </si>
  <si>
    <t xml:space="preserve">SUPERCONDRIAQUE</t>
  </si>
  <si>
    <t xml:space="preserve">VELIKI HIPOHONDER</t>
  </si>
  <si>
    <t xml:space="preserve">JOHN WICK</t>
  </si>
  <si>
    <t xml:space="preserve">THE BOXTROLLS</t>
  </si>
  <si>
    <t xml:space="preserve">ŠKATLARJI</t>
  </si>
  <si>
    <t xml:space="preserve">HECTOR AND THE SEARCH FOR HAPPINES</t>
  </si>
  <si>
    <t xml:space="preserve">HECTOR IN ISKANJE SREČE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hh:mm"/>
    <numFmt numFmtId="173" formatCode="General"/>
    <numFmt numFmtId="174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sz val="10"/>
      <name val="CRO_Swiss_Con-Norm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true" outlineLevel="0" max="12" min="12" style="0" width="9.14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9.14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7.56"/>
    <col collapsed="false" customWidth="true" hidden="tru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9.14"/>
    <col collapsed="false" customWidth="true" hidden="false" outlineLevel="0" max="25" min="25" style="0" width="9.7"/>
    <col collapsed="false" customWidth="true" hidden="false" outlineLevel="0" max="27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2026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0</v>
      </c>
      <c r="I14" s="53" t="n">
        <v>17060</v>
      </c>
      <c r="J14" s="53"/>
      <c r="K14" s="53" t="n">
        <v>3022</v>
      </c>
      <c r="L14" s="53"/>
      <c r="M14" s="54"/>
      <c r="N14" s="55" t="n">
        <f aca="false">I14/H14</f>
        <v>1706</v>
      </c>
      <c r="O14" s="56" t="n">
        <v>10</v>
      </c>
      <c r="P14" s="53" t="n">
        <v>22129</v>
      </c>
      <c r="Q14" s="53"/>
      <c r="R14" s="57" t="n">
        <v>4154</v>
      </c>
      <c r="S14" s="57"/>
      <c r="T14" s="54"/>
      <c r="U14" s="58" t="n">
        <v>834</v>
      </c>
      <c r="V14" s="59" t="n">
        <f aca="false">P14/O14</f>
        <v>2212.9</v>
      </c>
      <c r="W14" s="60" t="n">
        <f aca="false">SUM(U14,P14)</f>
        <v>22963</v>
      </c>
      <c r="X14" s="61" t="n">
        <v>156</v>
      </c>
      <c r="Y14" s="62" t="n">
        <f aca="false">SUM(X14,R14)</f>
        <v>4310</v>
      </c>
    </row>
    <row r="15" customFormat="false" ht="12.75" hidden="false" customHeight="false" outlineLevel="0" collapsed="false">
      <c r="A15" s="49" t="n">
        <v>2</v>
      </c>
      <c r="B15" s="49" t="s">
        <v>45</v>
      </c>
      <c r="C15" s="63" t="s">
        <v>50</v>
      </c>
      <c r="D15" s="50" t="s">
        <v>51</v>
      </c>
      <c r="E15" s="51" t="s">
        <v>52</v>
      </c>
      <c r="F15" s="51" t="s">
        <v>53</v>
      </c>
      <c r="G15" s="52" t="n">
        <v>1</v>
      </c>
      <c r="H15" s="52" t="n">
        <v>15</v>
      </c>
      <c r="I15" s="55" t="n">
        <v>15832</v>
      </c>
      <c r="J15" s="55"/>
      <c r="K15" s="55" t="n">
        <v>2855</v>
      </c>
      <c r="L15" s="55"/>
      <c r="M15" s="54"/>
      <c r="N15" s="55" t="n">
        <f aca="false">I15/H15</f>
        <v>1055.46666666667</v>
      </c>
      <c r="O15" s="64" t="n">
        <v>15</v>
      </c>
      <c r="P15" s="55" t="n">
        <v>19621</v>
      </c>
      <c r="Q15" s="55"/>
      <c r="R15" s="65" t="n">
        <v>3711</v>
      </c>
      <c r="S15" s="65"/>
      <c r="T15" s="54"/>
      <c r="U15" s="61"/>
      <c r="V15" s="65" t="n">
        <f aca="false">P15/O15</f>
        <v>1308.06666666667</v>
      </c>
      <c r="W15" s="61" t="n">
        <f aca="false">SUM(U15,P15)</f>
        <v>19621</v>
      </c>
      <c r="X15" s="66"/>
      <c r="Y15" s="62" t="n">
        <f aca="false">SUM(X15,R15)</f>
        <v>3711</v>
      </c>
    </row>
    <row r="16" customFormat="false" ht="12.75" hidden="false" customHeight="false" outlineLevel="0" collapsed="false">
      <c r="A16" s="49" t="n">
        <v>3</v>
      </c>
      <c r="B16" s="49" t="n">
        <v>1</v>
      </c>
      <c r="C16" s="50" t="s">
        <v>54</v>
      </c>
      <c r="D16" s="50" t="s">
        <v>55</v>
      </c>
      <c r="E16" s="51" t="s">
        <v>56</v>
      </c>
      <c r="F16" s="51" t="s">
        <v>57</v>
      </c>
      <c r="G16" s="52" t="n">
        <v>2</v>
      </c>
      <c r="H16" s="52" t="n">
        <v>9</v>
      </c>
      <c r="I16" s="55" t="n">
        <v>14367</v>
      </c>
      <c r="J16" s="55" t="n">
        <v>26177</v>
      </c>
      <c r="K16" s="65" t="n">
        <v>2463</v>
      </c>
      <c r="L16" s="65" t="n">
        <v>4466</v>
      </c>
      <c r="M16" s="54" t="n">
        <f aca="false">(I16/J16*100)-100</f>
        <v>-45.115941475341</v>
      </c>
      <c r="N16" s="55" t="n">
        <f aca="false">I16/H16</f>
        <v>1596.33333333333</v>
      </c>
      <c r="O16" s="56" t="n">
        <v>9</v>
      </c>
      <c r="P16" s="55" t="n">
        <v>18820</v>
      </c>
      <c r="Q16" s="55" t="n">
        <v>35046</v>
      </c>
      <c r="R16" s="65" t="n">
        <v>3455</v>
      </c>
      <c r="S16" s="65" t="n">
        <v>6439</v>
      </c>
      <c r="T16" s="54" t="n">
        <f aca="false">(P16/Q16*100)-100</f>
        <v>-46.2991496889802</v>
      </c>
      <c r="U16" s="61" t="n">
        <v>35046</v>
      </c>
      <c r="V16" s="65" t="n">
        <f aca="false">P16/O16</f>
        <v>2091.11111111111</v>
      </c>
      <c r="W16" s="61" t="n">
        <f aca="false">SUM(U16,P16)</f>
        <v>53866</v>
      </c>
      <c r="X16" s="67" t="n">
        <v>6439</v>
      </c>
      <c r="Y16" s="62" t="n">
        <f aca="false">SUM(X16,R16)</f>
        <v>9894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8</v>
      </c>
      <c r="D17" s="50" t="s">
        <v>59</v>
      </c>
      <c r="E17" s="51" t="s">
        <v>60</v>
      </c>
      <c r="F17" s="51" t="s">
        <v>61</v>
      </c>
      <c r="G17" s="52" t="n">
        <v>2</v>
      </c>
      <c r="H17" s="52" t="n">
        <v>10</v>
      </c>
      <c r="I17" s="65" t="n">
        <v>8337</v>
      </c>
      <c r="J17" s="65" t="n">
        <v>13015</v>
      </c>
      <c r="K17" s="65" t="n">
        <v>1401</v>
      </c>
      <c r="L17" s="65" t="n">
        <v>2146</v>
      </c>
      <c r="M17" s="54" t="n">
        <f aca="false">(I17/J17*100)-100</f>
        <v>-35.9431425278525</v>
      </c>
      <c r="N17" s="55" t="n">
        <f aca="false">I17/H17</f>
        <v>833.7</v>
      </c>
      <c r="O17" s="56" t="n">
        <v>10</v>
      </c>
      <c r="P17" s="55" t="n">
        <v>11540</v>
      </c>
      <c r="Q17" s="55" t="n">
        <v>17598</v>
      </c>
      <c r="R17" s="65" t="n">
        <v>2096</v>
      </c>
      <c r="S17" s="65" t="n">
        <v>3109</v>
      </c>
      <c r="T17" s="54" t="n">
        <f aca="false">(P17/Q17*100)-100</f>
        <v>-34.4243664052733</v>
      </c>
      <c r="U17" s="61" t="n">
        <v>18336</v>
      </c>
      <c r="V17" s="65" t="n">
        <f aca="false">P17/O17</f>
        <v>1154</v>
      </c>
      <c r="W17" s="61" t="n">
        <f aca="false">SUM(U17,P17)</f>
        <v>29876</v>
      </c>
      <c r="X17" s="66" t="n">
        <v>3241</v>
      </c>
      <c r="Y17" s="62" t="n">
        <f aca="false">SUM(X17,R17)</f>
        <v>5337</v>
      </c>
    </row>
    <row r="18" customFormat="false" ht="13.5" hidden="false" customHeight="true" outlineLevel="0" collapsed="false">
      <c r="A18" s="49" t="n">
        <v>5</v>
      </c>
      <c r="B18" s="49" t="n">
        <v>2</v>
      </c>
      <c r="C18" s="50" t="s">
        <v>62</v>
      </c>
      <c r="D18" s="50" t="s">
        <v>63</v>
      </c>
      <c r="E18" s="51" t="s">
        <v>64</v>
      </c>
      <c r="F18" s="51" t="s">
        <v>57</v>
      </c>
      <c r="G18" s="52" t="n">
        <v>6</v>
      </c>
      <c r="H18" s="52" t="n">
        <v>26</v>
      </c>
      <c r="I18" s="55" t="n">
        <v>7871</v>
      </c>
      <c r="J18" s="55" t="n">
        <v>14216</v>
      </c>
      <c r="K18" s="55" t="n">
        <v>1115</v>
      </c>
      <c r="L18" s="55" t="n">
        <v>2033</v>
      </c>
      <c r="M18" s="54" t="n">
        <f aca="false">(I18/J18*100)-100</f>
        <v>-44.6328081035453</v>
      </c>
      <c r="N18" s="55" t="n">
        <f aca="false">I18/H18</f>
        <v>302.730769230769</v>
      </c>
      <c r="O18" s="64" t="n">
        <v>26</v>
      </c>
      <c r="P18" s="55" t="n">
        <v>10552</v>
      </c>
      <c r="Q18" s="55" t="n">
        <v>18973</v>
      </c>
      <c r="R18" s="65" t="n">
        <v>1554</v>
      </c>
      <c r="S18" s="65" t="n">
        <v>2872</v>
      </c>
      <c r="T18" s="54" t="n">
        <f aca="false">(P18/Q18*100)-100</f>
        <v>-44.384124808939</v>
      </c>
      <c r="U18" s="61" t="n">
        <v>405780</v>
      </c>
      <c r="V18" s="65" t="n">
        <f aca="false">P18/O18</f>
        <v>405.846153846154</v>
      </c>
      <c r="W18" s="61" t="n">
        <f aca="false">SUM(U18,P18)</f>
        <v>416332</v>
      </c>
      <c r="X18" s="66" t="n">
        <v>63876</v>
      </c>
      <c r="Y18" s="62" t="n">
        <f aca="false">SUM(X18,R18)</f>
        <v>65430</v>
      </c>
    </row>
    <row r="19" customFormat="false" ht="12.75" hidden="false" customHeight="false" outlineLevel="0" collapsed="false">
      <c r="A19" s="49" t="n">
        <v>6</v>
      </c>
      <c r="B19" s="49" t="s">
        <v>45</v>
      </c>
      <c r="C19" s="50" t="s">
        <v>65</v>
      </c>
      <c r="D19" s="50" t="s">
        <v>66</v>
      </c>
      <c r="E19" s="51" t="s">
        <v>60</v>
      </c>
      <c r="F19" s="51" t="s">
        <v>61</v>
      </c>
      <c r="G19" s="52" t="n">
        <v>1</v>
      </c>
      <c r="H19" s="52" t="n">
        <v>9</v>
      </c>
      <c r="I19" s="65" t="n">
        <v>7594</v>
      </c>
      <c r="J19" s="65"/>
      <c r="K19" s="68" t="n">
        <v>1244</v>
      </c>
      <c r="L19" s="68"/>
      <c r="M19" s="54"/>
      <c r="N19" s="55" t="n">
        <f aca="false">I19/H19</f>
        <v>843.777777777778</v>
      </c>
      <c r="O19" s="52" t="n">
        <v>9</v>
      </c>
      <c r="P19" s="53" t="n">
        <v>10316</v>
      </c>
      <c r="Q19" s="53"/>
      <c r="R19" s="68" t="n">
        <v>1815</v>
      </c>
      <c r="S19" s="68"/>
      <c r="T19" s="54"/>
      <c r="U19" s="61" t="n">
        <v>33</v>
      </c>
      <c r="V19" s="65" t="n">
        <f aca="false">P19/O19</f>
        <v>1146.22222222222</v>
      </c>
      <c r="W19" s="61" t="n">
        <f aca="false">SUM(U19,P19)</f>
        <v>10349</v>
      </c>
      <c r="X19" s="66" t="n">
        <v>122</v>
      </c>
      <c r="Y19" s="62" t="n">
        <f aca="false">SUM(X19,R19)</f>
        <v>1937</v>
      </c>
    </row>
    <row r="20" customFormat="false" ht="12.75" hidden="false" customHeight="false" outlineLevel="0" collapsed="false">
      <c r="A20" s="49" t="n">
        <v>7</v>
      </c>
      <c r="B20" s="49" t="n">
        <v>5</v>
      </c>
      <c r="C20" s="50" t="s">
        <v>67</v>
      </c>
      <c r="D20" s="50" t="s">
        <v>68</v>
      </c>
      <c r="E20" s="51" t="s">
        <v>52</v>
      </c>
      <c r="F20" s="51" t="s">
        <v>53</v>
      </c>
      <c r="G20" s="52" t="n">
        <v>2</v>
      </c>
      <c r="H20" s="52" t="n">
        <v>9</v>
      </c>
      <c r="I20" s="53" t="n">
        <v>5964</v>
      </c>
      <c r="J20" s="53" t="n">
        <v>8575</v>
      </c>
      <c r="K20" s="53" t="n">
        <v>996</v>
      </c>
      <c r="L20" s="53" t="n">
        <v>1472</v>
      </c>
      <c r="M20" s="54" t="n">
        <f aca="false">(I20/J20*100)-100</f>
        <v>-30.4489795918367</v>
      </c>
      <c r="N20" s="55" t="n">
        <f aca="false">I20/H20</f>
        <v>662.666666666667</v>
      </c>
      <c r="O20" s="56" t="n">
        <v>9</v>
      </c>
      <c r="P20" s="55" t="n">
        <v>7573</v>
      </c>
      <c r="Q20" s="55" t="n">
        <v>11407</v>
      </c>
      <c r="R20" s="65" t="n">
        <v>1374</v>
      </c>
      <c r="S20" s="65" t="n">
        <v>2112</v>
      </c>
      <c r="T20" s="54" t="n">
        <f aca="false">(P20/Q20*100)-100</f>
        <v>-33.6109406504778</v>
      </c>
      <c r="U20" s="61" t="n">
        <v>11407</v>
      </c>
      <c r="V20" s="65" t="n">
        <f aca="false">P20/O20</f>
        <v>841.444444444445</v>
      </c>
      <c r="W20" s="61" t="n">
        <f aca="false">SUM(U20,P20)</f>
        <v>18980</v>
      </c>
      <c r="X20" s="69" t="n">
        <v>2112</v>
      </c>
      <c r="Y20" s="62" t="n">
        <f aca="false">SUM(X20,R20)</f>
        <v>3486</v>
      </c>
    </row>
    <row r="21" customFormat="false" ht="12.75" hidden="false" customHeight="false" outlineLevel="0" collapsed="false">
      <c r="A21" s="49" t="n">
        <v>8</v>
      </c>
      <c r="B21" s="49" t="n">
        <v>4</v>
      </c>
      <c r="C21" s="63" t="s">
        <v>69</v>
      </c>
      <c r="D21" s="50" t="s">
        <v>69</v>
      </c>
      <c r="E21" s="51" t="s">
        <v>56</v>
      </c>
      <c r="F21" s="51" t="s">
        <v>57</v>
      </c>
      <c r="G21" s="52" t="n">
        <v>5</v>
      </c>
      <c r="H21" s="52" t="n">
        <v>12</v>
      </c>
      <c r="I21" s="65" t="n">
        <v>6043</v>
      </c>
      <c r="J21" s="65" t="n">
        <v>8662</v>
      </c>
      <c r="K21" s="65" t="n">
        <v>1145</v>
      </c>
      <c r="L21" s="65" t="n">
        <v>1675</v>
      </c>
      <c r="M21" s="54" t="n">
        <f aca="false">(I21/J21*100)-100</f>
        <v>-30.2355114292311</v>
      </c>
      <c r="N21" s="55" t="n">
        <f aca="false">I21/H21</f>
        <v>503.583333333333</v>
      </c>
      <c r="O21" s="64" t="n">
        <v>12</v>
      </c>
      <c r="P21" s="55" t="n">
        <v>7240</v>
      </c>
      <c r="Q21" s="55" t="n">
        <v>13208</v>
      </c>
      <c r="R21" s="65" t="n">
        <v>1433</v>
      </c>
      <c r="S21" s="65" t="n">
        <v>2809</v>
      </c>
      <c r="T21" s="54" t="n">
        <f aca="false">(P21/Q21*100)-100</f>
        <v>-45.1847365233192</v>
      </c>
      <c r="U21" s="61" t="n">
        <v>93056</v>
      </c>
      <c r="V21" s="65" t="n">
        <f aca="false">P21/O21</f>
        <v>603.333333333333</v>
      </c>
      <c r="W21" s="61" t="n">
        <f aca="false">SUM(U21,P21)</f>
        <v>100296</v>
      </c>
      <c r="X21" s="66" t="n">
        <v>20157</v>
      </c>
      <c r="Y21" s="62" t="n">
        <f aca="false">SUM(X21,R21)</f>
        <v>21590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0" t="s">
        <v>70</v>
      </c>
      <c r="D22" s="50" t="s">
        <v>71</v>
      </c>
      <c r="E22" s="51" t="s">
        <v>56</v>
      </c>
      <c r="F22" s="51" t="s">
        <v>61</v>
      </c>
      <c r="G22" s="52" t="n">
        <v>5</v>
      </c>
      <c r="H22" s="52" t="n">
        <v>9</v>
      </c>
      <c r="I22" s="65" t="n">
        <v>2856</v>
      </c>
      <c r="J22" s="65" t="n">
        <v>3399</v>
      </c>
      <c r="K22" s="53" t="n">
        <v>513</v>
      </c>
      <c r="L22" s="53" t="n">
        <v>610</v>
      </c>
      <c r="M22" s="54" t="n">
        <f aca="false">(I22/J22*100)-100</f>
        <v>-15.9752868490733</v>
      </c>
      <c r="N22" s="55" t="n">
        <f aca="false">I22/H22</f>
        <v>317.333333333333</v>
      </c>
      <c r="O22" s="56" t="n">
        <v>9</v>
      </c>
      <c r="P22" s="53" t="n">
        <v>3971</v>
      </c>
      <c r="Q22" s="53" t="n">
        <v>4971</v>
      </c>
      <c r="R22" s="68" t="n">
        <v>744</v>
      </c>
      <c r="S22" s="68" t="n">
        <v>946</v>
      </c>
      <c r="T22" s="54" t="n">
        <f aca="false">(P22/Q22*100)-100</f>
        <v>-20.116676725005</v>
      </c>
      <c r="U22" s="61" t="n">
        <v>28287</v>
      </c>
      <c r="V22" s="65" t="n">
        <f aca="false">P22/O22</f>
        <v>441.222222222222</v>
      </c>
      <c r="W22" s="61" t="n">
        <f aca="false">SUM(U22,P22)</f>
        <v>32258</v>
      </c>
      <c r="X22" s="66" t="n">
        <v>5529</v>
      </c>
      <c r="Y22" s="62" t="n">
        <f aca="false">SUM(X22,R22)</f>
        <v>6273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2</v>
      </c>
      <c r="D23" s="50" t="s">
        <v>73</v>
      </c>
      <c r="E23" s="51" t="s">
        <v>48</v>
      </c>
      <c r="F23" s="51" t="s">
        <v>49</v>
      </c>
      <c r="G23" s="52" t="n">
        <v>3</v>
      </c>
      <c r="H23" s="52" t="n">
        <v>1</v>
      </c>
      <c r="I23" s="65" t="n">
        <v>2207</v>
      </c>
      <c r="J23" s="65" t="n">
        <v>2578</v>
      </c>
      <c r="K23" s="55" t="n">
        <v>449</v>
      </c>
      <c r="L23" s="55" t="n">
        <v>522</v>
      </c>
      <c r="M23" s="54" t="n">
        <f aca="false">(I23/J23*100)-100</f>
        <v>-14.3910007757952</v>
      </c>
      <c r="N23" s="55" t="n">
        <f aca="false">I23/H23</f>
        <v>2207</v>
      </c>
      <c r="O23" s="56" t="n">
        <v>1</v>
      </c>
      <c r="P23" s="70" t="n">
        <v>2651</v>
      </c>
      <c r="Q23" s="70" t="n">
        <v>4645</v>
      </c>
      <c r="R23" s="71" t="n">
        <v>565</v>
      </c>
      <c r="S23" s="71" t="n">
        <v>982</v>
      </c>
      <c r="T23" s="54" t="n">
        <f aca="false">(P23/Q23*100)-100</f>
        <v>-42.9278794402583</v>
      </c>
      <c r="U23" s="61" t="n">
        <v>12642</v>
      </c>
      <c r="V23" s="65" t="n">
        <f aca="false">P23/O23</f>
        <v>2651</v>
      </c>
      <c r="W23" s="61" t="n">
        <f aca="false">SUM(U23,P23)</f>
        <v>15293</v>
      </c>
      <c r="X23" s="66" t="n">
        <v>2561</v>
      </c>
      <c r="Y23" s="62" t="n">
        <f aca="false">SUM(X23,R23)</f>
        <v>3126</v>
      </c>
    </row>
    <row r="24" customFormat="false" ht="12.75" hidden="false" customHeight="false" outlineLevel="0" collapsed="false">
      <c r="A24" s="49" t="n">
        <v>11</v>
      </c>
      <c r="B24" s="49" t="n">
        <v>6</v>
      </c>
      <c r="C24" s="50" t="s">
        <v>74</v>
      </c>
      <c r="D24" s="50" t="s">
        <v>75</v>
      </c>
      <c r="E24" s="51" t="s">
        <v>76</v>
      </c>
      <c r="F24" s="51" t="s">
        <v>57</v>
      </c>
      <c r="G24" s="52" t="n">
        <v>8</v>
      </c>
      <c r="H24" s="52" t="n">
        <v>22</v>
      </c>
      <c r="I24" s="55" t="n">
        <v>2604</v>
      </c>
      <c r="J24" s="55" t="n">
        <v>5129</v>
      </c>
      <c r="K24" s="55" t="n">
        <v>418</v>
      </c>
      <c r="L24" s="55" t="n">
        <v>866</v>
      </c>
      <c r="M24" s="54" t="n">
        <f aca="false">(I24/J24*100)-100</f>
        <v>-49.2298693702476</v>
      </c>
      <c r="N24" s="55" t="n">
        <f aca="false">I24/H24</f>
        <v>118.363636363636</v>
      </c>
      <c r="O24" s="56" t="n">
        <v>22</v>
      </c>
      <c r="P24" s="53" t="n">
        <v>2604</v>
      </c>
      <c r="Q24" s="53" t="n">
        <v>5658</v>
      </c>
      <c r="R24" s="53" t="n">
        <v>418</v>
      </c>
      <c r="S24" s="53" t="n">
        <v>992</v>
      </c>
      <c r="T24" s="54" t="n">
        <f aca="false">(P24/Q24*100)-100</f>
        <v>-53.9766702014846</v>
      </c>
      <c r="U24" s="72" t="n">
        <v>182690</v>
      </c>
      <c r="V24" s="65" t="n">
        <f aca="false">P24/O24</f>
        <v>118.363636363636</v>
      </c>
      <c r="W24" s="61" t="n">
        <f aca="false">SUM(U24,P24)</f>
        <v>185294</v>
      </c>
      <c r="X24" s="61" t="n">
        <v>33675</v>
      </c>
      <c r="Y24" s="62" t="n">
        <f aca="false">SUM(X24,R24)</f>
        <v>34093</v>
      </c>
    </row>
    <row r="25" customFormat="false" ht="12.75" hidden="false" customHeight="true" outlineLevel="0" collapsed="false">
      <c r="A25" s="49" t="n">
        <v>12</v>
      </c>
      <c r="B25" s="49" t="n">
        <v>10</v>
      </c>
      <c r="C25" s="50" t="s">
        <v>77</v>
      </c>
      <c r="D25" s="50" t="s">
        <v>78</v>
      </c>
      <c r="E25" s="51" t="s">
        <v>60</v>
      </c>
      <c r="F25" s="51" t="s">
        <v>61</v>
      </c>
      <c r="G25" s="52" t="n">
        <v>4</v>
      </c>
      <c r="H25" s="52" t="n">
        <v>4</v>
      </c>
      <c r="I25" s="65" t="n">
        <v>1829</v>
      </c>
      <c r="J25" s="65" t="n">
        <v>2848</v>
      </c>
      <c r="K25" s="65" t="n">
        <v>335</v>
      </c>
      <c r="L25" s="65" t="n">
        <v>536</v>
      </c>
      <c r="M25" s="54" t="n">
        <f aca="false">(I25/J25*100)-100</f>
        <v>-35.7794943820225</v>
      </c>
      <c r="N25" s="55" t="n">
        <f aca="false">I25/H25</f>
        <v>457.25</v>
      </c>
      <c r="O25" s="52" t="n">
        <v>4</v>
      </c>
      <c r="P25" s="55" t="n">
        <v>2459</v>
      </c>
      <c r="Q25" s="55" t="n">
        <v>3918</v>
      </c>
      <c r="R25" s="55" t="n">
        <v>481</v>
      </c>
      <c r="S25" s="55" t="n">
        <v>762</v>
      </c>
      <c r="T25" s="54" t="n">
        <f aca="false">(P25/Q25*100)-100</f>
        <v>-37.2383869321082</v>
      </c>
      <c r="U25" s="61" t="n">
        <v>21585</v>
      </c>
      <c r="V25" s="55" t="n">
        <f aca="false">P25/O25</f>
        <v>614.75</v>
      </c>
      <c r="W25" s="61" t="n">
        <f aca="false">SUM(U25,P25)</f>
        <v>24044</v>
      </c>
      <c r="X25" s="72" t="n">
        <v>4309</v>
      </c>
      <c r="Y25" s="62" t="n">
        <f aca="false">SUM(X25,R25)</f>
        <v>4790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79</v>
      </c>
      <c r="D26" s="50" t="s">
        <v>79</v>
      </c>
      <c r="E26" s="51" t="s">
        <v>64</v>
      </c>
      <c r="F26" s="51" t="s">
        <v>57</v>
      </c>
      <c r="G26" s="52" t="n">
        <v>3</v>
      </c>
      <c r="H26" s="52" t="n">
        <v>8</v>
      </c>
      <c r="I26" s="65" t="n">
        <v>1610</v>
      </c>
      <c r="J26" s="65" t="n">
        <v>3296</v>
      </c>
      <c r="K26" s="65" t="n">
        <v>281</v>
      </c>
      <c r="L26" s="65" t="n">
        <v>575</v>
      </c>
      <c r="M26" s="54" t="n">
        <f aca="false">(I26/J26*100)-100</f>
        <v>-51.1529126213592</v>
      </c>
      <c r="N26" s="55" t="n">
        <f aca="false">I26/H26</f>
        <v>201.25</v>
      </c>
      <c r="O26" s="64" t="n">
        <v>8</v>
      </c>
      <c r="P26" s="55" t="n">
        <v>1999</v>
      </c>
      <c r="Q26" s="55" t="n">
        <v>4269</v>
      </c>
      <c r="R26" s="55" t="n">
        <v>371</v>
      </c>
      <c r="S26" s="55" t="n">
        <v>810</v>
      </c>
      <c r="T26" s="54" t="n">
        <f aca="false">(P26/Q26*100)-100</f>
        <v>-53.1740454438979</v>
      </c>
      <c r="U26" s="61" t="n">
        <v>12900</v>
      </c>
      <c r="V26" s="55" t="n">
        <f aca="false">P26/O26</f>
        <v>249.875</v>
      </c>
      <c r="W26" s="72" t="n">
        <f aca="false">SUM(U26,P26)</f>
        <v>14899</v>
      </c>
      <c r="X26" s="61" t="n">
        <v>2349</v>
      </c>
      <c r="Y26" s="62" t="n">
        <f aca="false">SUM(X26,R26)</f>
        <v>2720</v>
      </c>
    </row>
    <row r="27" customFormat="false" ht="12.75" hidden="false" customHeight="false" outlineLevel="0" collapsed="false">
      <c r="A27" s="49" t="n">
        <v>14</v>
      </c>
      <c r="B27" s="49" t="n">
        <v>11</v>
      </c>
      <c r="C27" s="50" t="s">
        <v>80</v>
      </c>
      <c r="D27" s="50" t="s">
        <v>81</v>
      </c>
      <c r="E27" s="51" t="s">
        <v>56</v>
      </c>
      <c r="F27" s="51" t="s">
        <v>57</v>
      </c>
      <c r="G27" s="52" t="n">
        <v>10</v>
      </c>
      <c r="H27" s="52" t="n">
        <v>10</v>
      </c>
      <c r="I27" s="65" t="n">
        <v>1621</v>
      </c>
      <c r="J27" s="65" t="n">
        <v>3366</v>
      </c>
      <c r="K27" s="68" t="n">
        <v>270</v>
      </c>
      <c r="L27" s="68" t="n">
        <v>586</v>
      </c>
      <c r="M27" s="54" t="n">
        <f aca="false">(I27/J27*100)-100</f>
        <v>-51.8419489007724</v>
      </c>
      <c r="N27" s="55" t="n">
        <f aca="false">I27/H27</f>
        <v>162.1</v>
      </c>
      <c r="O27" s="56" t="n">
        <v>10</v>
      </c>
      <c r="P27" s="55" t="n">
        <v>1783</v>
      </c>
      <c r="Q27" s="55" t="n">
        <v>3804</v>
      </c>
      <c r="R27" s="65" t="n">
        <v>303</v>
      </c>
      <c r="S27" s="65" t="n">
        <v>690</v>
      </c>
      <c r="T27" s="54" t="n">
        <f aca="false">(P27/Q27*100)-100</f>
        <v>-53.1282860147214</v>
      </c>
      <c r="U27" s="73" t="n">
        <v>328201</v>
      </c>
      <c r="V27" s="55" t="n">
        <f aca="false">P27/O27</f>
        <v>178.3</v>
      </c>
      <c r="W27" s="72" t="n">
        <f aca="false">SUM(U27,P27)</f>
        <v>329984</v>
      </c>
      <c r="X27" s="61" t="n">
        <v>66462</v>
      </c>
      <c r="Y27" s="62" t="n">
        <f aca="false">SUM(X27,R27)</f>
        <v>66765</v>
      </c>
    </row>
    <row r="28" customFormat="false" ht="12.75" hidden="false" customHeight="false" outlineLevel="0" collapsed="false">
      <c r="A28" s="49" t="n">
        <v>15</v>
      </c>
      <c r="B28" s="49" t="n">
        <v>13</v>
      </c>
      <c r="C28" s="50" t="s">
        <v>82</v>
      </c>
      <c r="D28" s="50" t="s">
        <v>83</v>
      </c>
      <c r="E28" s="51" t="s">
        <v>76</v>
      </c>
      <c r="F28" s="51" t="s">
        <v>57</v>
      </c>
      <c r="G28" s="52" t="n">
        <v>4</v>
      </c>
      <c r="H28" s="52" t="n">
        <v>11</v>
      </c>
      <c r="I28" s="55" t="n">
        <v>1552</v>
      </c>
      <c r="J28" s="55" t="n">
        <v>2612</v>
      </c>
      <c r="K28" s="53" t="n">
        <v>289</v>
      </c>
      <c r="L28" s="53" t="n">
        <v>469</v>
      </c>
      <c r="M28" s="54" t="n">
        <f aca="false">(I28/J28*100)-100</f>
        <v>-40.5819295558959</v>
      </c>
      <c r="N28" s="55" t="n">
        <f aca="false">I28/H28</f>
        <v>141.090909090909</v>
      </c>
      <c r="O28" s="52" t="n">
        <v>11</v>
      </c>
      <c r="P28" s="53" t="n">
        <v>1755</v>
      </c>
      <c r="Q28" s="53" t="n">
        <v>3001</v>
      </c>
      <c r="R28" s="53" t="n">
        <v>336</v>
      </c>
      <c r="S28" s="53" t="n">
        <v>561</v>
      </c>
      <c r="T28" s="54" t="n">
        <f aca="false">(P28/Q28*100)-100</f>
        <v>-41.519493502166</v>
      </c>
      <c r="U28" s="72" t="n">
        <v>29005</v>
      </c>
      <c r="V28" s="55" t="n">
        <f aca="false">P28/O28</f>
        <v>159.545454545455</v>
      </c>
      <c r="W28" s="72" t="n">
        <f aca="false">SUM(U28,P28)</f>
        <v>30760</v>
      </c>
      <c r="X28" s="61" t="n">
        <v>5640</v>
      </c>
      <c r="Y28" s="62" t="n">
        <f aca="false">SUM(X28,R28)</f>
        <v>5976</v>
      </c>
    </row>
    <row r="29" customFormat="false" ht="12.75" hidden="false" customHeight="false" outlineLevel="0" collapsed="false">
      <c r="A29" s="49" t="n">
        <v>16</v>
      </c>
      <c r="B29" s="49" t="n">
        <v>15</v>
      </c>
      <c r="C29" s="50" t="s">
        <v>84</v>
      </c>
      <c r="D29" s="50" t="s">
        <v>85</v>
      </c>
      <c r="E29" s="51" t="s">
        <v>56</v>
      </c>
      <c r="F29" s="51" t="s">
        <v>86</v>
      </c>
      <c r="G29" s="52" t="n">
        <v>2</v>
      </c>
      <c r="H29" s="52" t="n">
        <v>3</v>
      </c>
      <c r="I29" s="65" t="n">
        <v>848</v>
      </c>
      <c r="J29" s="65" t="n">
        <v>1122</v>
      </c>
      <c r="K29" s="55" t="n">
        <v>227</v>
      </c>
      <c r="L29" s="55" t="n">
        <v>268</v>
      </c>
      <c r="M29" s="54" t="n">
        <f aca="false">(I29/J29*100)-100</f>
        <v>-24.4206773618538</v>
      </c>
      <c r="N29" s="55" t="n">
        <f aca="false">I29/H29</f>
        <v>282.666666666667</v>
      </c>
      <c r="O29" s="56" t="n">
        <v>3</v>
      </c>
      <c r="P29" s="55" t="n">
        <v>1196</v>
      </c>
      <c r="Q29" s="55" t="n">
        <v>1687</v>
      </c>
      <c r="R29" s="55" t="n">
        <v>330</v>
      </c>
      <c r="S29" s="55" t="n">
        <v>424</v>
      </c>
      <c r="T29" s="54" t="n">
        <f aca="false">(P29/Q29*100)-100</f>
        <v>-29.1049199762893</v>
      </c>
      <c r="U29" s="61" t="n">
        <v>10975</v>
      </c>
      <c r="V29" s="55" t="n">
        <f aca="false">P29/O29</f>
        <v>398.666666666667</v>
      </c>
      <c r="W29" s="72" t="n">
        <f aca="false">SUM(U29,P29)</f>
        <v>12171</v>
      </c>
      <c r="X29" s="72" t="n">
        <v>1847</v>
      </c>
      <c r="Y29" s="62" t="n">
        <f aca="false">SUM(X29,R29)</f>
        <v>2177</v>
      </c>
    </row>
    <row r="30" customFormat="false" ht="12.75" hidden="false" customHeight="false" outlineLevel="0" collapsed="false">
      <c r="A30" s="49" t="n">
        <v>17</v>
      </c>
      <c r="B30" s="49" t="n">
        <v>14</v>
      </c>
      <c r="C30" s="50" t="s">
        <v>87</v>
      </c>
      <c r="D30" s="50" t="s">
        <v>88</v>
      </c>
      <c r="E30" s="51" t="s">
        <v>56</v>
      </c>
      <c r="F30" s="51" t="s">
        <v>57</v>
      </c>
      <c r="G30" s="52" t="n">
        <v>2</v>
      </c>
      <c r="H30" s="52" t="n">
        <v>6</v>
      </c>
      <c r="I30" s="65" t="n">
        <v>673</v>
      </c>
      <c r="J30" s="65" t="n">
        <v>1497</v>
      </c>
      <c r="K30" s="65" t="n">
        <v>115</v>
      </c>
      <c r="L30" s="65" t="n">
        <v>258</v>
      </c>
      <c r="M30" s="54" t="n">
        <f aca="false">(I30/J30*100)-100</f>
        <v>-55.0434201736807</v>
      </c>
      <c r="N30" s="55" t="n">
        <f aca="false">I30/H30</f>
        <v>112.166666666667</v>
      </c>
      <c r="O30" s="64" t="n">
        <v>6</v>
      </c>
      <c r="P30" s="55" t="n">
        <v>1163</v>
      </c>
      <c r="Q30" s="55" t="n">
        <v>1880</v>
      </c>
      <c r="R30" s="55" t="n">
        <v>167</v>
      </c>
      <c r="S30" s="55" t="n">
        <v>349</v>
      </c>
      <c r="T30" s="54" t="n">
        <f aca="false">(P30/Q30*100)-100</f>
        <v>-38.1382978723404</v>
      </c>
      <c r="U30" s="61" t="n">
        <v>1880</v>
      </c>
      <c r="V30" s="55" t="n">
        <f aca="false">P30/O30</f>
        <v>193.833333333333</v>
      </c>
      <c r="W30" s="72" t="n">
        <f aca="false">SUM(U30,P30)</f>
        <v>3043</v>
      </c>
      <c r="X30" s="72" t="n">
        <v>349</v>
      </c>
      <c r="Y30" s="62" t="n">
        <f aca="false">SUM(X30,R30)</f>
        <v>516</v>
      </c>
    </row>
    <row r="31" customFormat="false" ht="12.75" hidden="false" customHeight="false" outlineLevel="0" collapsed="false">
      <c r="A31" s="49" t="n">
        <v>18</v>
      </c>
      <c r="B31" s="49" t="n">
        <v>12</v>
      </c>
      <c r="C31" s="74" t="s">
        <v>89</v>
      </c>
      <c r="D31" s="75" t="s">
        <v>89</v>
      </c>
      <c r="E31" s="51" t="s">
        <v>56</v>
      </c>
      <c r="F31" s="51" t="s">
        <v>57</v>
      </c>
      <c r="G31" s="52" t="n">
        <v>3</v>
      </c>
      <c r="H31" s="52" t="n">
        <v>6</v>
      </c>
      <c r="I31" s="55" t="n">
        <v>706</v>
      </c>
      <c r="J31" s="55" t="n">
        <v>2538</v>
      </c>
      <c r="K31" s="55" t="n">
        <v>122</v>
      </c>
      <c r="L31" s="55" t="n">
        <v>435</v>
      </c>
      <c r="M31" s="54" t="n">
        <f aca="false">(I31/J31*100)-100</f>
        <v>-72.1828211189913</v>
      </c>
      <c r="N31" s="55" t="n">
        <f aca="false">I31/H31</f>
        <v>117.666666666667</v>
      </c>
      <c r="O31" s="56" t="n">
        <v>6</v>
      </c>
      <c r="P31" s="55" t="n">
        <v>1018</v>
      </c>
      <c r="Q31" s="55" t="n">
        <v>3386</v>
      </c>
      <c r="R31" s="55" t="n">
        <v>169</v>
      </c>
      <c r="S31" s="55" t="n">
        <v>635</v>
      </c>
      <c r="T31" s="54" t="n">
        <f aca="false">(P31/Q31*100)-100</f>
        <v>-69.9350265800354</v>
      </c>
      <c r="U31" s="72" t="n">
        <v>16229</v>
      </c>
      <c r="V31" s="55" t="n">
        <f aca="false">P31/O31</f>
        <v>169.666666666667</v>
      </c>
      <c r="W31" s="72" t="n">
        <f aca="false">SUM(U31,P31)</f>
        <v>17247</v>
      </c>
      <c r="X31" s="61" t="n">
        <v>2956</v>
      </c>
      <c r="Y31" s="62" t="n">
        <f aca="false">SUM(X31,R31)</f>
        <v>3125</v>
      </c>
    </row>
    <row r="32" customFormat="false" ht="12.75" hidden="false" customHeight="false" outlineLevel="0" collapsed="false">
      <c r="A32" s="49" t="n">
        <v>19</v>
      </c>
      <c r="B32" s="49" t="n">
        <v>17</v>
      </c>
      <c r="C32" s="50" t="s">
        <v>90</v>
      </c>
      <c r="D32" s="50" t="s">
        <v>91</v>
      </c>
      <c r="E32" s="51" t="s">
        <v>60</v>
      </c>
      <c r="F32" s="51" t="s">
        <v>61</v>
      </c>
      <c r="G32" s="52" t="n">
        <v>10</v>
      </c>
      <c r="H32" s="52" t="n">
        <v>17</v>
      </c>
      <c r="I32" s="65" t="n">
        <v>636</v>
      </c>
      <c r="J32" s="65" t="n">
        <v>1206</v>
      </c>
      <c r="K32" s="55" t="n">
        <v>124</v>
      </c>
      <c r="L32" s="55" t="n">
        <v>226</v>
      </c>
      <c r="M32" s="54" t="n">
        <f aca="false">(I32/J32*100)-100</f>
        <v>-47.2636815920398</v>
      </c>
      <c r="N32" s="55" t="n">
        <f aca="false">I32/H32</f>
        <v>37.4117647058824</v>
      </c>
      <c r="O32" s="64" t="n">
        <v>17</v>
      </c>
      <c r="P32" s="55" t="n">
        <v>704</v>
      </c>
      <c r="Q32" s="55" t="n">
        <v>1387</v>
      </c>
      <c r="R32" s="55" t="n">
        <v>139</v>
      </c>
      <c r="S32" s="55" t="n">
        <v>257</v>
      </c>
      <c r="T32" s="54" t="n">
        <f aca="false">(P32/Q32*100)-100</f>
        <v>-49.2429704397981</v>
      </c>
      <c r="U32" s="61" t="n">
        <v>40998</v>
      </c>
      <c r="V32" s="55" t="n">
        <f aca="false">P32/O32</f>
        <v>41.4117647058824</v>
      </c>
      <c r="W32" s="72" t="n">
        <f aca="false">SUM(U32,P32)</f>
        <v>41702</v>
      </c>
      <c r="X32" s="61" t="n">
        <v>8204</v>
      </c>
      <c r="Y32" s="62" t="n">
        <f aca="false">SUM(X32,R32)</f>
        <v>8343</v>
      </c>
    </row>
    <row r="33" customFormat="false" ht="13.5" hidden="false" customHeight="false" outlineLevel="0" collapsed="false">
      <c r="A33" s="76" t="n">
        <v>20</v>
      </c>
      <c r="B33" s="76" t="n">
        <v>16</v>
      </c>
      <c r="C33" s="75" t="s">
        <v>92</v>
      </c>
      <c r="D33" s="75" t="s">
        <v>93</v>
      </c>
      <c r="E33" s="77" t="s">
        <v>56</v>
      </c>
      <c r="F33" s="77" t="s">
        <v>86</v>
      </c>
      <c r="G33" s="78" t="n">
        <v>4</v>
      </c>
      <c r="H33" s="78" t="n">
        <v>4</v>
      </c>
      <c r="I33" s="79" t="n">
        <v>386</v>
      </c>
      <c r="J33" s="79" t="n">
        <v>1052</v>
      </c>
      <c r="K33" s="79" t="n">
        <v>74</v>
      </c>
      <c r="L33" s="79" t="n">
        <v>193</v>
      </c>
      <c r="M33" s="54" t="n">
        <f aca="false">(I33/J33*100)-100</f>
        <v>-63.3079847908745</v>
      </c>
      <c r="N33" s="55" t="n">
        <f aca="false">I33/H33</f>
        <v>96.5</v>
      </c>
      <c r="O33" s="78" t="n">
        <v>4</v>
      </c>
      <c r="P33" s="59" t="n">
        <v>588</v>
      </c>
      <c r="Q33" s="59" t="n">
        <v>1457</v>
      </c>
      <c r="R33" s="59" t="n">
        <v>113</v>
      </c>
      <c r="S33" s="59" t="n">
        <v>273</v>
      </c>
      <c r="T33" s="54" t="n">
        <f aca="false">(P33/Q33*100)-100</f>
        <v>-59.6431022649279</v>
      </c>
      <c r="U33" s="80" t="n">
        <v>8261</v>
      </c>
      <c r="V33" s="55" t="n">
        <f aca="false">P33/O33</f>
        <v>147</v>
      </c>
      <c r="W33" s="72" t="n">
        <f aca="false">SUM(U33,P33)</f>
        <v>8849</v>
      </c>
      <c r="X33" s="60" t="n">
        <v>1581</v>
      </c>
      <c r="Y33" s="62" t="n">
        <f aca="false">SUM(X33,R33)</f>
        <v>1694</v>
      </c>
    </row>
    <row r="34" s="89" customFormat="true" ht="12.75" hidden="false" customHeight="false" outlineLevel="0" collapsed="false">
      <c r="A34" s="81"/>
      <c r="B34" s="82"/>
      <c r="C34" s="83" t="s">
        <v>94</v>
      </c>
      <c r="D34" s="83"/>
      <c r="E34" s="82"/>
      <c r="F34" s="82"/>
      <c r="G34" s="82"/>
      <c r="H34" s="82" t="n">
        <f aca="false">SUM(H14:H33)</f>
        <v>201</v>
      </c>
      <c r="I34" s="84" t="n">
        <f aca="false">SUM(I14:I33)</f>
        <v>100596</v>
      </c>
      <c r="J34" s="84" t="n">
        <v>37447</v>
      </c>
      <c r="K34" s="84" t="n">
        <f aca="false">SUM(K14:K33)</f>
        <v>17458</v>
      </c>
      <c r="L34" s="84" t="n">
        <v>6593</v>
      </c>
      <c r="M34" s="85" t="n">
        <f aca="false">(I34/J34*100)-100</f>
        <v>168.635671749406</v>
      </c>
      <c r="N34" s="86" t="n">
        <f aca="false">I34/H34</f>
        <v>500.477611940299</v>
      </c>
      <c r="O34" s="82" t="n">
        <f aca="false">SUM(O14:O33)</f>
        <v>201</v>
      </c>
      <c r="P34" s="84" t="n">
        <f aca="false">SUM(P14:P33)</f>
        <v>129682</v>
      </c>
      <c r="Q34" s="84" t="n">
        <v>95409</v>
      </c>
      <c r="R34" s="84" t="n">
        <f aca="false">SUM(R14:R33)</f>
        <v>23728</v>
      </c>
      <c r="S34" s="84" t="n">
        <v>19589</v>
      </c>
      <c r="T34" s="85" t="n">
        <f aca="false">(P34/Q34*100)-100</f>
        <v>35.9221876342903</v>
      </c>
      <c r="U34" s="84" t="n">
        <f aca="false">SUM(U14:U33)</f>
        <v>1258145</v>
      </c>
      <c r="V34" s="86" t="n">
        <f aca="false">P34/O34</f>
        <v>645.18407960199</v>
      </c>
      <c r="W34" s="87" t="n">
        <f aca="false">SUM(U34,P34)</f>
        <v>1387827</v>
      </c>
      <c r="X34" s="84" t="n">
        <f aca="false">SUM(X14:X33)</f>
        <v>231565</v>
      </c>
      <c r="Y34" s="88" t="n">
        <f aca="false">SUM(Y14:Y33)</f>
        <v>255293</v>
      </c>
    </row>
    <row r="35" customFormat="false" ht="12.75" hidden="false" customHeight="false" outlineLevel="0" collapsed="false">
      <c r="I35" s="90"/>
      <c r="J35" s="90"/>
      <c r="K35" s="90"/>
      <c r="L35" s="90"/>
    </row>
    <row r="36" customFormat="false" ht="12.75" hidden="false" customHeight="false" outlineLevel="0" collapsed="false">
      <c r="Y36" s="91"/>
    </row>
    <row r="37" customFormat="false" ht="12.75" hidden="false" customHeight="false" outlineLevel="0" collapsed="false">
      <c r="C37" s="90"/>
      <c r="D37" s="90"/>
      <c r="E37" s="90"/>
    </row>
    <row r="38" customFormat="false" ht="12.75" hidden="false" customHeight="false" outlineLevel="0" collapsed="false">
      <c r="C38" s="90"/>
      <c r="D38" s="90"/>
      <c r="E38" s="90"/>
    </row>
    <row r="39" customFormat="false" ht="12.75" hidden="false" customHeight="false" outlineLevel="0" collapsed="false">
      <c r="C39" s="90"/>
      <c r="D39" s="90"/>
      <c r="E39" s="90"/>
      <c r="F39" s="90"/>
    </row>
    <row r="40" customFormat="false" ht="12.75" hidden="false" customHeight="false" outlineLevel="0" collapsed="false">
      <c r="C40" s="90"/>
      <c r="D40" s="90"/>
      <c r="E40" s="90"/>
      <c r="F40" s="9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85"/>
    <col collapsed="false" customWidth="false" hidden="true" outlineLevel="0" max="21" min="21" style="1" width="9.06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92" t="str">
        <f aca="false">'WEEKLY COMPETITIVE REPORT'!K4</f>
        <v>16 - Jan</v>
      </c>
      <c r="L4" s="12"/>
      <c r="M4" s="14" t="str">
        <f aca="false">'WEEKLY COMPETITIVE REPORT'!M4</f>
        <v>18 - Jan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93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94" t="str">
        <f aca="false">'WEEKLY COMPETITIVE REPORT'!K5</f>
        <v>15 - Jan</v>
      </c>
      <c r="L5" s="23"/>
      <c r="M5" s="25" t="str">
        <f aca="false">'WEEKLY COMPETITIVE REPORT'!M5</f>
        <v>21 - Ja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2026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5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6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95" t="n">
        <v>1</v>
      </c>
      <c r="B14" s="50" t="str">
        <f aca="false">'WEEKLY COMPETITIVE REPORT'!B14</f>
        <v>New</v>
      </c>
      <c r="C14" s="50" t="str">
        <f aca="false">'WEEKLY COMPETITIVE REPORT'!C14</f>
        <v>WEDDING RINGER</v>
      </c>
      <c r="D14" s="50" t="str">
        <f aca="false">'WEEKLY COMPETITIVE REPORT'!D14</f>
        <v>POROČNA PRIČA d.o.o.</v>
      </c>
      <c r="E14" s="50" t="str">
        <f aca="false">'WEEKLY COMPETITIVE REPORT'!E14</f>
        <v>SONY</v>
      </c>
      <c r="F14" s="50" t="str">
        <f aca="false">'WEEKLY COMPETITIVE REPORT'!F14</f>
        <v>CF</v>
      </c>
      <c r="G14" s="52" t="n">
        <f aca="false">'WEEKLY COMPETITIVE REPORT'!G14</f>
        <v>1</v>
      </c>
      <c r="H14" s="52" t="n">
        <f aca="false">'WEEKLY COMPETITIVE REPORT'!H14</f>
        <v>10</v>
      </c>
      <c r="I14" s="55" t="n">
        <f aca="false">'WEEKLY COMPETITIVE REPORT'!I14/Y4</f>
        <v>22868.6327077748</v>
      </c>
      <c r="J14" s="55" t="n">
        <f aca="false">'WEEKLY COMPETITIVE REPORT'!J14/Y4</f>
        <v>0</v>
      </c>
      <c r="K14" s="53" t="n">
        <f aca="false">'WEEKLY COMPETITIVE REPORT'!K14</f>
        <v>3022</v>
      </c>
      <c r="L14" s="53" t="n">
        <f aca="false">'WEEKLY COMPETITIVE REPORT'!L14</f>
        <v>0</v>
      </c>
      <c r="M14" s="54" t="n">
        <f aca="false">'WEEKLY COMPETITIVE REPORT'!M14</f>
        <v>0</v>
      </c>
      <c r="N14" s="55" t="n">
        <f aca="false">I14/H14</f>
        <v>2286.86327077748</v>
      </c>
      <c r="O14" s="52" t="n">
        <f aca="false">'WEEKLY COMPETITIVE REPORT'!O14</f>
        <v>10</v>
      </c>
      <c r="P14" s="55" t="n">
        <f aca="false">'WEEKLY COMPETITIVE REPORT'!P14/Y4</f>
        <v>29663.5388739946</v>
      </c>
      <c r="Q14" s="55" t="n">
        <f aca="false">'WEEKLY COMPETITIVE REPORT'!Q14/Y4</f>
        <v>0</v>
      </c>
      <c r="R14" s="53" t="n">
        <f aca="false">'WEEKLY COMPETITIVE REPORT'!R14</f>
        <v>4154</v>
      </c>
      <c r="S14" s="53" t="n">
        <f aca="false">'WEEKLY COMPETITIVE REPORT'!S14</f>
        <v>0</v>
      </c>
      <c r="T14" s="54" t="n">
        <f aca="false">'WEEKLY COMPETITIVE REPORT'!T14</f>
        <v>0</v>
      </c>
      <c r="U14" s="55" t="n">
        <f aca="false">'WEEKLY COMPETITIVE REPORT'!U14/Y4</f>
        <v>1117.96246648794</v>
      </c>
      <c r="V14" s="55" t="n">
        <f aca="false">P14/O14</f>
        <v>2966.35388739946</v>
      </c>
      <c r="W14" s="96" t="n">
        <f aca="false">P14+U14</f>
        <v>30781.5013404826</v>
      </c>
      <c r="X14" s="53" t="n">
        <f aca="false">'WEEKLY COMPETITIVE REPORT'!X14</f>
        <v>156</v>
      </c>
      <c r="Y14" s="97" t="n">
        <f aca="false">'WEEKLY COMPETITIVE REPORT'!Y14</f>
        <v>4310</v>
      </c>
    </row>
    <row r="15" customFormat="false" ht="12.75" hidden="false" customHeight="false" outlineLevel="0" collapsed="false">
      <c r="A15" s="95" t="n">
        <v>2</v>
      </c>
      <c r="B15" s="50" t="str">
        <f aca="false">'WEEKLY COMPETITIVE REPORT'!B15</f>
        <v>New</v>
      </c>
      <c r="C15" s="50" t="str">
        <f aca="false">'WEEKLY COMPETITIVE REPORT'!C15</f>
        <v>BIG HERO 6</v>
      </c>
      <c r="D15" s="50" t="str">
        <f aca="false">'WEEKLY COMPETITIVE REPORT'!D15</f>
        <v>VELIČASTNIH 6</v>
      </c>
      <c r="E15" s="50" t="str">
        <f aca="false">'WEEKLY COMPETITIVE REPORT'!E15</f>
        <v>BVI</v>
      </c>
      <c r="F15" s="50" t="str">
        <f aca="false">'WEEKLY COMPETITIVE REPORT'!F15</f>
        <v>2iFilm</v>
      </c>
      <c r="G15" s="52" t="n">
        <f aca="false">'WEEKLY COMPETITIVE REPORT'!G15</f>
        <v>1</v>
      </c>
      <c r="H15" s="52" t="n">
        <f aca="false">'WEEKLY COMPETITIVE REPORT'!H15</f>
        <v>15</v>
      </c>
      <c r="I15" s="55" t="n">
        <f aca="false">'WEEKLY COMPETITIVE REPORT'!I15/Y4</f>
        <v>21222.5201072386</v>
      </c>
      <c r="J15" s="55" t="n">
        <f aca="false">'WEEKLY COMPETITIVE REPORT'!J15/Y4</f>
        <v>0</v>
      </c>
      <c r="K15" s="53" t="n">
        <f aca="false">'WEEKLY COMPETITIVE REPORT'!K15</f>
        <v>2855</v>
      </c>
      <c r="L15" s="53" t="n">
        <f aca="false">'WEEKLY COMPETITIVE REPORT'!L15</f>
        <v>0</v>
      </c>
      <c r="M15" s="54" t="n">
        <f aca="false">'WEEKLY COMPETITIVE REPORT'!M15</f>
        <v>0</v>
      </c>
      <c r="N15" s="55" t="n">
        <f aca="false">I15/H15</f>
        <v>1414.83467381591</v>
      </c>
      <c r="O15" s="52" t="n">
        <f aca="false">'WEEKLY COMPETITIVE REPORT'!O15</f>
        <v>15</v>
      </c>
      <c r="P15" s="55" t="n">
        <f aca="false">'WEEKLY COMPETITIVE REPORT'!P15/Y4</f>
        <v>26301.6085790885</v>
      </c>
      <c r="Q15" s="55" t="n">
        <f aca="false">'WEEKLY COMPETITIVE REPORT'!Q15/Y4</f>
        <v>0</v>
      </c>
      <c r="R15" s="53" t="n">
        <f aca="false">'WEEKLY COMPETITIVE REPORT'!R15</f>
        <v>3711</v>
      </c>
      <c r="S15" s="53" t="n">
        <f aca="false">'WEEKLY COMPETITIVE REPORT'!S15</f>
        <v>0</v>
      </c>
      <c r="T15" s="54" t="n">
        <f aca="false">'WEEKLY COMPETITIVE REPORT'!T15</f>
        <v>0</v>
      </c>
      <c r="U15" s="55" t="n">
        <f aca="false">'WEEKLY COMPETITIVE REPORT'!U15/Y4</f>
        <v>0</v>
      </c>
      <c r="V15" s="55" t="n">
        <f aca="false">P15/O15</f>
        <v>1753.44057193923</v>
      </c>
      <c r="W15" s="96" t="n">
        <f aca="false">P15+U15</f>
        <v>26301.6085790885</v>
      </c>
      <c r="X15" s="53" t="n">
        <f aca="false">'WEEKLY COMPETITIVE REPORT'!X15</f>
        <v>0</v>
      </c>
      <c r="Y15" s="97" t="n">
        <f aca="false">'WEEKLY COMPETITIVE REPORT'!Y15</f>
        <v>3711</v>
      </c>
    </row>
    <row r="16" customFormat="false" ht="12.75" hidden="false" customHeight="false" outlineLevel="0" collapsed="false">
      <c r="A16" s="95" t="n">
        <v>3</v>
      </c>
      <c r="B16" s="50" t="n">
        <f aca="false">'WEEKLY COMPETITIVE REPORT'!B16</f>
        <v>1</v>
      </c>
      <c r="C16" s="50" t="str">
        <f aca="false">'WEEKLY COMPETITIVE REPORT'!C16</f>
        <v>TAKEN 3</v>
      </c>
      <c r="D16" s="50" t="str">
        <f aca="false">'WEEKLY COMPETITIVE REPORT'!D16</f>
        <v>UGRABLJENI 3</v>
      </c>
      <c r="E16" s="50" t="str">
        <f aca="false">'WEEKLY COMPETITIVE REPORT'!E16</f>
        <v>IND</v>
      </c>
      <c r="F16" s="50" t="str">
        <f aca="false">'WEEKLY COMPETITIVE REPORT'!F16</f>
        <v>Blitz</v>
      </c>
      <c r="G16" s="52" t="n">
        <f aca="false">'WEEKLY COMPETITIVE REPORT'!G16</f>
        <v>2</v>
      </c>
      <c r="H16" s="52" t="n">
        <f aca="false">'WEEKLY COMPETITIVE REPORT'!H16</f>
        <v>9</v>
      </c>
      <c r="I16" s="55" t="n">
        <f aca="false">'WEEKLY COMPETITIVE REPORT'!I16/Y4</f>
        <v>19258.7131367292</v>
      </c>
      <c r="J16" s="55" t="n">
        <f aca="false">'WEEKLY COMPETITIVE REPORT'!J16/Y4</f>
        <v>35089.8123324397</v>
      </c>
      <c r="K16" s="53" t="n">
        <f aca="false">'WEEKLY COMPETITIVE REPORT'!K16</f>
        <v>2463</v>
      </c>
      <c r="L16" s="53" t="n">
        <f aca="false">'WEEKLY COMPETITIVE REPORT'!L16</f>
        <v>4466</v>
      </c>
      <c r="M16" s="54" t="n">
        <f aca="false">'WEEKLY COMPETITIVE REPORT'!M16</f>
        <v>-45.115941475341</v>
      </c>
      <c r="N16" s="55" t="n">
        <f aca="false">I16/H16</f>
        <v>2139.85701519214</v>
      </c>
      <c r="O16" s="52" t="n">
        <f aca="false">'WEEKLY COMPETITIVE REPORT'!O16</f>
        <v>9</v>
      </c>
      <c r="P16" s="55" t="n">
        <f aca="false">'WEEKLY COMPETITIVE REPORT'!P16/Y4</f>
        <v>25227.8820375335</v>
      </c>
      <c r="Q16" s="55" t="n">
        <f aca="false">'WEEKLY COMPETITIVE REPORT'!Q16/Y4</f>
        <v>46978.5522788204</v>
      </c>
      <c r="R16" s="53" t="n">
        <f aca="false">'WEEKLY COMPETITIVE REPORT'!R16</f>
        <v>3455</v>
      </c>
      <c r="S16" s="53" t="n">
        <f aca="false">'WEEKLY COMPETITIVE REPORT'!S16</f>
        <v>6439</v>
      </c>
      <c r="T16" s="54" t="n">
        <f aca="false">'WEEKLY COMPETITIVE REPORT'!T16</f>
        <v>-46.2991496889802</v>
      </c>
      <c r="U16" s="55" t="n">
        <f aca="false">'WEEKLY COMPETITIVE REPORT'!U16/Y4</f>
        <v>46978.5522788204</v>
      </c>
      <c r="V16" s="55" t="n">
        <f aca="false">P16/O16</f>
        <v>2803.09800417039</v>
      </c>
      <c r="W16" s="96" t="n">
        <f aca="false">P16+U16</f>
        <v>72206.4343163539</v>
      </c>
      <c r="X16" s="53" t="n">
        <f aca="false">'WEEKLY COMPETITIVE REPORT'!X16</f>
        <v>6439</v>
      </c>
      <c r="Y16" s="97" t="n">
        <f aca="false">'WEEKLY COMPETITIVE REPORT'!Y16</f>
        <v>9894</v>
      </c>
    </row>
    <row r="17" customFormat="false" ht="12.75" hidden="false" customHeight="false" outlineLevel="0" collapsed="false">
      <c r="A17" s="95" t="n">
        <v>4</v>
      </c>
      <c r="B17" s="50" t="n">
        <f aca="false">'WEEKLY COMPETITIVE REPORT'!B17</f>
        <v>3</v>
      </c>
      <c r="C17" s="50" t="str">
        <f aca="false">'WEEKLY COMPETITIVE REPORT'!C17</f>
        <v>UNBROKEN</v>
      </c>
      <c r="D17" s="50" t="str">
        <f aca="false">'WEEKLY COMPETITIVE REPORT'!D17</f>
        <v>NEUKLONLJIV</v>
      </c>
      <c r="E17" s="50" t="str">
        <f aca="false">'WEEKLY COMPETITIVE REPORT'!E17</f>
        <v>UNI</v>
      </c>
      <c r="F17" s="50" t="str">
        <f aca="false">'WEEKLY COMPETITIVE REPORT'!F17</f>
        <v>Karantanija</v>
      </c>
      <c r="G17" s="52" t="n">
        <f aca="false">'WEEKLY COMPETITIVE REPORT'!G17</f>
        <v>2</v>
      </c>
      <c r="H17" s="52" t="n">
        <f aca="false">'WEEKLY COMPETITIVE REPORT'!H17</f>
        <v>10</v>
      </c>
      <c r="I17" s="55" t="n">
        <f aca="false">'WEEKLY COMPETITIVE REPORT'!I17/Y4</f>
        <v>11175.6032171582</v>
      </c>
      <c r="J17" s="55" t="n">
        <f aca="false">'WEEKLY COMPETITIVE REPORT'!J17/Y4</f>
        <v>17446.3806970509</v>
      </c>
      <c r="K17" s="53" t="n">
        <f aca="false">'WEEKLY COMPETITIVE REPORT'!K17</f>
        <v>1401</v>
      </c>
      <c r="L17" s="53" t="n">
        <f aca="false">'WEEKLY COMPETITIVE REPORT'!L17</f>
        <v>2146</v>
      </c>
      <c r="M17" s="54" t="n">
        <f aca="false">'WEEKLY COMPETITIVE REPORT'!M17</f>
        <v>-35.9431425278525</v>
      </c>
      <c r="N17" s="55" t="n">
        <f aca="false">I17/H17</f>
        <v>1117.56032171582</v>
      </c>
      <c r="O17" s="52" t="n">
        <f aca="false">'WEEKLY COMPETITIVE REPORT'!O17</f>
        <v>10</v>
      </c>
      <c r="P17" s="55" t="n">
        <f aca="false">'WEEKLY COMPETITIVE REPORT'!P17/Y4</f>
        <v>15469.1689008043</v>
      </c>
      <c r="Q17" s="55" t="n">
        <f aca="false">'WEEKLY COMPETITIVE REPORT'!Q17/Y4</f>
        <v>23589.8123324397</v>
      </c>
      <c r="R17" s="53" t="n">
        <f aca="false">'WEEKLY COMPETITIVE REPORT'!R17</f>
        <v>2096</v>
      </c>
      <c r="S17" s="53" t="n">
        <f aca="false">'WEEKLY COMPETITIVE REPORT'!S17</f>
        <v>3109</v>
      </c>
      <c r="T17" s="54" t="n">
        <f aca="false">'WEEKLY COMPETITIVE REPORT'!T17</f>
        <v>-34.4243664052733</v>
      </c>
      <c r="U17" s="55" t="n">
        <f aca="false">'WEEKLY COMPETITIVE REPORT'!U17/Y4</f>
        <v>24579.0884718499</v>
      </c>
      <c r="V17" s="55" t="n">
        <f aca="false">P17/O17</f>
        <v>1546.91689008043</v>
      </c>
      <c r="W17" s="96" t="n">
        <f aca="false">P17+U17</f>
        <v>40048.2573726542</v>
      </c>
      <c r="X17" s="53" t="n">
        <f aca="false">'WEEKLY COMPETITIVE REPORT'!X17</f>
        <v>3241</v>
      </c>
      <c r="Y17" s="97" t="n">
        <f aca="false">'WEEKLY COMPETITIVE REPORT'!Y17</f>
        <v>5337</v>
      </c>
    </row>
    <row r="18" customFormat="false" ht="13.5" hidden="false" customHeight="true" outlineLevel="0" collapsed="false">
      <c r="A18" s="95" t="n">
        <v>5</v>
      </c>
      <c r="B18" s="50" t="n">
        <f aca="false">'WEEKLY COMPETITIVE REPORT'!B18</f>
        <v>2</v>
      </c>
      <c r="C18" s="50" t="str">
        <f aca="false">'WEEKLY COMPETITIVE REPORT'!C18</f>
        <v>HOBBIT: BATTLE OF THE FIVE ARMIES</v>
      </c>
      <c r="D18" s="50" t="str">
        <f aca="false">'WEEKLY COMPETITIVE REPORT'!D18</f>
        <v>HOBIT: BITKA PETIH VOJSKA</v>
      </c>
      <c r="E18" s="50" t="str">
        <f aca="false">'WEEKLY COMPETITIVE REPORT'!E18</f>
        <v>WB</v>
      </c>
      <c r="F18" s="50" t="str">
        <f aca="false">'WEEKLY COMPETITIVE REPORT'!F18</f>
        <v>Blitz</v>
      </c>
      <c r="G18" s="52" t="n">
        <f aca="false">'WEEKLY COMPETITIVE REPORT'!G18</f>
        <v>6</v>
      </c>
      <c r="H18" s="52" t="n">
        <f aca="false">'WEEKLY COMPETITIVE REPORT'!H18</f>
        <v>26</v>
      </c>
      <c r="I18" s="55" t="n">
        <f aca="false">'WEEKLY COMPETITIVE REPORT'!I18/Y4</f>
        <v>10550.9383378016</v>
      </c>
      <c r="J18" s="55" t="n">
        <f aca="false">'WEEKLY COMPETITIVE REPORT'!J18/Y4</f>
        <v>19056.3002680965</v>
      </c>
      <c r="K18" s="53" t="n">
        <f aca="false">'WEEKLY COMPETITIVE REPORT'!K18</f>
        <v>1115</v>
      </c>
      <c r="L18" s="53" t="n">
        <f aca="false">'WEEKLY COMPETITIVE REPORT'!L18</f>
        <v>2033</v>
      </c>
      <c r="M18" s="54" t="n">
        <f aca="false">'WEEKLY COMPETITIVE REPORT'!M18</f>
        <v>-44.6328081035453</v>
      </c>
      <c r="N18" s="55" t="n">
        <f aca="false">I18/H18</f>
        <v>405.805320684677</v>
      </c>
      <c r="O18" s="52" t="n">
        <f aca="false">'WEEKLY COMPETITIVE REPORT'!O18</f>
        <v>26</v>
      </c>
      <c r="P18" s="55" t="n">
        <f aca="false">'WEEKLY COMPETITIVE REPORT'!P18/Y4</f>
        <v>14144.7721179625</v>
      </c>
      <c r="Q18" s="55" t="n">
        <f aca="false">'WEEKLY COMPETITIVE REPORT'!Q18/Y4</f>
        <v>25432.9758713137</v>
      </c>
      <c r="R18" s="53" t="n">
        <f aca="false">'WEEKLY COMPETITIVE REPORT'!R18</f>
        <v>1554</v>
      </c>
      <c r="S18" s="53" t="n">
        <f aca="false">'WEEKLY COMPETITIVE REPORT'!S18</f>
        <v>2872</v>
      </c>
      <c r="T18" s="54" t="n">
        <f aca="false">'WEEKLY COMPETITIVE REPORT'!T18</f>
        <v>-44.384124808939</v>
      </c>
      <c r="U18" s="55" t="n">
        <f aca="false">'WEEKLY COMPETITIVE REPORT'!U18/Y4</f>
        <v>543941.018766756</v>
      </c>
      <c r="V18" s="55" t="n">
        <f aca="false">P18/O18</f>
        <v>544.02969684471</v>
      </c>
      <c r="W18" s="96" t="n">
        <f aca="false">P18+U18</f>
        <v>558085.790884719</v>
      </c>
      <c r="X18" s="53" t="n">
        <f aca="false">'WEEKLY COMPETITIVE REPORT'!X18</f>
        <v>63876</v>
      </c>
      <c r="Y18" s="97" t="n">
        <f aca="false">'WEEKLY COMPETITIVE REPORT'!Y18</f>
        <v>65430</v>
      </c>
    </row>
    <row r="19" customFormat="false" ht="12.75" hidden="false" customHeight="false" outlineLevel="0" collapsed="false">
      <c r="A19" s="95" t="n">
        <v>6</v>
      </c>
      <c r="B19" s="50" t="str">
        <f aca="false">'WEEKLY COMPETITIVE REPORT'!B19</f>
        <v>New</v>
      </c>
      <c r="C19" s="50" t="str">
        <f aca="false">'WEEKLY COMPETITIVE REPORT'!C19</f>
        <v>BLACKHAT</v>
      </c>
      <c r="D19" s="50" t="str">
        <f aca="false">'WEEKLY COMPETITIVE REPORT'!D19</f>
        <v>HEKER</v>
      </c>
      <c r="E19" s="50" t="str">
        <f aca="false">'WEEKLY COMPETITIVE REPORT'!E19</f>
        <v>UNI</v>
      </c>
      <c r="F19" s="50" t="str">
        <f aca="false">'WEEKLY COMPETITIVE REPORT'!F19</f>
        <v>Karantanija</v>
      </c>
      <c r="G19" s="52" t="n">
        <f aca="false">'WEEKLY COMPETITIVE REPORT'!G19</f>
        <v>1</v>
      </c>
      <c r="H19" s="52" t="n">
        <f aca="false">'WEEKLY COMPETITIVE REPORT'!H19</f>
        <v>9</v>
      </c>
      <c r="I19" s="55" t="n">
        <f aca="false">'WEEKLY COMPETITIVE REPORT'!I19/Y4</f>
        <v>10179.6246648794</v>
      </c>
      <c r="J19" s="55" t="n">
        <f aca="false">'WEEKLY COMPETITIVE REPORT'!J19/Y4</f>
        <v>0</v>
      </c>
      <c r="K19" s="53" t="n">
        <f aca="false">'WEEKLY COMPETITIVE REPORT'!K19</f>
        <v>1244</v>
      </c>
      <c r="L19" s="53" t="n">
        <f aca="false">'WEEKLY COMPETITIVE REPORT'!L19</f>
        <v>0</v>
      </c>
      <c r="M19" s="54" t="n">
        <f aca="false">'WEEKLY COMPETITIVE REPORT'!M19</f>
        <v>0</v>
      </c>
      <c r="N19" s="55" t="n">
        <f aca="false">I19/H19</f>
        <v>1131.06940720882</v>
      </c>
      <c r="O19" s="52" t="n">
        <f aca="false">'WEEKLY COMPETITIVE REPORT'!O19</f>
        <v>9</v>
      </c>
      <c r="P19" s="55" t="n">
        <f aca="false">'WEEKLY COMPETITIVE REPORT'!P19/Y4</f>
        <v>13828.418230563</v>
      </c>
      <c r="Q19" s="55" t="n">
        <f aca="false">'WEEKLY COMPETITIVE REPORT'!Q19/Y4</f>
        <v>0</v>
      </c>
      <c r="R19" s="53" t="n">
        <f aca="false">'WEEKLY COMPETITIVE REPORT'!R19</f>
        <v>1815</v>
      </c>
      <c r="S19" s="53" t="n">
        <f aca="false">'WEEKLY COMPETITIVE REPORT'!S19</f>
        <v>0</v>
      </c>
      <c r="T19" s="54" t="n">
        <f aca="false">'WEEKLY COMPETITIVE REPORT'!T19</f>
        <v>0</v>
      </c>
      <c r="U19" s="55" t="n">
        <f aca="false">'WEEKLY COMPETITIVE REPORT'!U19/Y4</f>
        <v>44.2359249329759</v>
      </c>
      <c r="V19" s="55" t="n">
        <f aca="false">P19/O19</f>
        <v>1536.490914507</v>
      </c>
      <c r="W19" s="96" t="n">
        <f aca="false">P19+U19</f>
        <v>13872.654155496</v>
      </c>
      <c r="X19" s="53" t="n">
        <f aca="false">'WEEKLY COMPETITIVE REPORT'!X19</f>
        <v>122</v>
      </c>
      <c r="Y19" s="97" t="n">
        <f aca="false">'WEEKLY COMPETITIVE REPORT'!Y19</f>
        <v>1937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5</v>
      </c>
      <c r="C20" s="50" t="str">
        <f aca="false">'WEEKLY COMPETITIVE REPORT'!C20</f>
        <v>INTO THE WOODS</v>
      </c>
      <c r="D20" s="50" t="str">
        <f aca="false">'WEEKLY COMPETITIVE REPORT'!D20</f>
        <v>ZGODBE IZ HOSTE</v>
      </c>
      <c r="E20" s="50" t="str">
        <f aca="false">'WEEKLY COMPETITIVE REPORT'!E20</f>
        <v>BVI</v>
      </c>
      <c r="F20" s="50" t="str">
        <f aca="false">'WEEKLY COMPETITIVE REPORT'!F20</f>
        <v>2iFilm</v>
      </c>
      <c r="G20" s="52" t="n">
        <f aca="false">'WEEKLY COMPETITIVE REPORT'!G20</f>
        <v>2</v>
      </c>
      <c r="H20" s="52" t="n">
        <f aca="false">'WEEKLY COMPETITIVE REPORT'!H20</f>
        <v>9</v>
      </c>
      <c r="I20" s="55" t="n">
        <f aca="false">'WEEKLY COMPETITIVE REPORT'!I20/Y4</f>
        <v>7994.63806970509</v>
      </c>
      <c r="J20" s="55" t="n">
        <f aca="false">'WEEKLY COMPETITIVE REPORT'!J20/Y4</f>
        <v>11494.6380697051</v>
      </c>
      <c r="K20" s="53" t="n">
        <f aca="false">'WEEKLY COMPETITIVE REPORT'!K20</f>
        <v>996</v>
      </c>
      <c r="L20" s="53" t="n">
        <f aca="false">'WEEKLY COMPETITIVE REPORT'!L20</f>
        <v>1472</v>
      </c>
      <c r="M20" s="54" t="n">
        <f aca="false">'WEEKLY COMPETITIVE REPORT'!M20</f>
        <v>-30.4489795918367</v>
      </c>
      <c r="N20" s="55" t="n">
        <f aca="false">I20/H20</f>
        <v>888.293118856122</v>
      </c>
      <c r="O20" s="52" t="n">
        <f aca="false">'WEEKLY COMPETITIVE REPORT'!O20</f>
        <v>9</v>
      </c>
      <c r="P20" s="55" t="n">
        <f aca="false">'WEEKLY COMPETITIVE REPORT'!P20/Y4</f>
        <v>10151.4745308311</v>
      </c>
      <c r="Q20" s="55" t="n">
        <f aca="false">'WEEKLY COMPETITIVE REPORT'!Q20/Y4</f>
        <v>15290.8847184987</v>
      </c>
      <c r="R20" s="53" t="n">
        <f aca="false">'WEEKLY COMPETITIVE REPORT'!R20</f>
        <v>1374</v>
      </c>
      <c r="S20" s="53" t="n">
        <f aca="false">'WEEKLY COMPETITIVE REPORT'!S20</f>
        <v>2112</v>
      </c>
      <c r="T20" s="54" t="n">
        <f aca="false">'WEEKLY COMPETITIVE REPORT'!T20</f>
        <v>-33.6109406504778</v>
      </c>
      <c r="U20" s="55" t="n">
        <f aca="false">'WEEKLY COMPETITIVE REPORT'!U20/Y4</f>
        <v>15290.8847184987</v>
      </c>
      <c r="V20" s="55" t="n">
        <f aca="false">P20/O20</f>
        <v>1127.94161453679</v>
      </c>
      <c r="W20" s="96" t="n">
        <f aca="false">P20+U20</f>
        <v>25442.3592493298</v>
      </c>
      <c r="X20" s="53" t="n">
        <f aca="false">'WEEKLY COMPETITIVE REPORT'!X20</f>
        <v>2112</v>
      </c>
      <c r="Y20" s="97" t="n">
        <f aca="false">'WEEKLY COMPETITIVE REPORT'!Y20</f>
        <v>3486</v>
      </c>
    </row>
    <row r="21" customFormat="false" ht="12.75" hidden="false" customHeight="false" outlineLevel="0" collapsed="false">
      <c r="A21" s="95" t="n">
        <v>8</v>
      </c>
      <c r="B21" s="50" t="n">
        <f aca="false">'WEEKLY COMPETITIVE REPORT'!B21</f>
        <v>4</v>
      </c>
      <c r="C21" s="50" t="str">
        <f aca="false">'WEEKLY COMPETITIVE REPORT'!C21</f>
        <v>PADDINGTON</v>
      </c>
      <c r="D21" s="50" t="str">
        <f aca="false">'WEEKLY COMPETITIVE REPORT'!D21</f>
        <v>PADDINGTON</v>
      </c>
      <c r="E21" s="50" t="str">
        <f aca="false">'WEEKLY COMPETITIVE REPORT'!E21</f>
        <v>IND</v>
      </c>
      <c r="F21" s="50" t="str">
        <f aca="false">'WEEKLY COMPETITIVE REPORT'!F21</f>
        <v>Blitz</v>
      </c>
      <c r="G21" s="52" t="n">
        <f aca="false">'WEEKLY COMPETITIVE REPORT'!G21</f>
        <v>5</v>
      </c>
      <c r="H21" s="52" t="n">
        <f aca="false">'WEEKLY COMPETITIVE REPORT'!H21</f>
        <v>12</v>
      </c>
      <c r="I21" s="55" t="n">
        <f aca="false">'WEEKLY COMPETITIVE REPORT'!I21/Y4</f>
        <v>8100.53619302949</v>
      </c>
      <c r="J21" s="55" t="n">
        <f aca="false">'WEEKLY COMPETITIVE REPORT'!J21/Y4</f>
        <v>11611.2600536193</v>
      </c>
      <c r="K21" s="53" t="n">
        <f aca="false">'WEEKLY COMPETITIVE REPORT'!K21</f>
        <v>1145</v>
      </c>
      <c r="L21" s="53" t="n">
        <f aca="false">'WEEKLY COMPETITIVE REPORT'!L21</f>
        <v>1675</v>
      </c>
      <c r="M21" s="54" t="n">
        <f aca="false">'WEEKLY COMPETITIVE REPORT'!M21</f>
        <v>-30.2355114292311</v>
      </c>
      <c r="N21" s="55" t="n">
        <f aca="false">I21/H21</f>
        <v>675.044682752458</v>
      </c>
      <c r="O21" s="52" t="n">
        <f aca="false">'WEEKLY COMPETITIVE REPORT'!O21</f>
        <v>12</v>
      </c>
      <c r="P21" s="55" t="n">
        <f aca="false">'WEEKLY COMPETITIVE REPORT'!P21/Y4</f>
        <v>9705.09383378016</v>
      </c>
      <c r="Q21" s="55" t="n">
        <f aca="false">'WEEKLY COMPETITIVE REPORT'!Q21/Y4</f>
        <v>17705.0938337802</v>
      </c>
      <c r="R21" s="53" t="n">
        <f aca="false">'WEEKLY COMPETITIVE REPORT'!R21</f>
        <v>1433</v>
      </c>
      <c r="S21" s="53" t="n">
        <f aca="false">'WEEKLY COMPETITIVE REPORT'!S21</f>
        <v>2809</v>
      </c>
      <c r="T21" s="54" t="n">
        <f aca="false">'WEEKLY COMPETITIVE REPORT'!T21</f>
        <v>-45.1847365233192</v>
      </c>
      <c r="U21" s="55" t="n">
        <f aca="false">'WEEKLY COMPETITIVE REPORT'!U21/Y4</f>
        <v>124739.946380697</v>
      </c>
      <c r="V21" s="55" t="n">
        <f aca="false">P21/O21</f>
        <v>808.75781948168</v>
      </c>
      <c r="W21" s="96" t="n">
        <f aca="false">P21+U21</f>
        <v>134445.040214477</v>
      </c>
      <c r="X21" s="53" t="n">
        <f aca="false">'WEEKLY COMPETITIVE REPORT'!X21</f>
        <v>20157</v>
      </c>
      <c r="Y21" s="97" t="n">
        <f aca="false">'WEEKLY COMPETITIVE REPORT'!Y21</f>
        <v>21590</v>
      </c>
    </row>
    <row r="22" customFormat="false" ht="12.75" hidden="false" customHeight="false" outlineLevel="0" collapsed="false">
      <c r="A22" s="95" t="n">
        <v>9</v>
      </c>
      <c r="B22" s="50" t="n">
        <f aca="false">'WEEKLY COMPETITIVE REPORT'!B22</f>
        <v>7</v>
      </c>
      <c r="C22" s="50" t="str">
        <f aca="false">'WEEKLY COMPETITIVE REPORT'!C22</f>
        <v>FRENCH WOMAN</v>
      </c>
      <c r="D22" s="50" t="str">
        <f aca="false">'WEEKLY COMPETITIVE REPORT'!D22</f>
        <v>FRANCOZINJE</v>
      </c>
      <c r="E22" s="50" t="str">
        <f aca="false">'WEEKLY COMPETITIVE REPORT'!E22</f>
        <v>IND</v>
      </c>
      <c r="F22" s="50" t="str">
        <f aca="false">'WEEKLY COMPETITIVE REPORT'!F22</f>
        <v>Karantanija</v>
      </c>
      <c r="G22" s="52" t="n">
        <f aca="false">'WEEKLY COMPETITIVE REPORT'!G22</f>
        <v>5</v>
      </c>
      <c r="H22" s="52" t="n">
        <f aca="false">'WEEKLY COMPETITIVE REPORT'!H22</f>
        <v>9</v>
      </c>
      <c r="I22" s="55" t="n">
        <f aca="false">'WEEKLY COMPETITIVE REPORT'!I22/Y4</f>
        <v>3828.418230563</v>
      </c>
      <c r="J22" s="55" t="n">
        <f aca="false">'WEEKLY COMPETITIVE REPORT'!J22/Y4</f>
        <v>4556.30026809652</v>
      </c>
      <c r="K22" s="53" t="n">
        <f aca="false">'WEEKLY COMPETITIVE REPORT'!K22</f>
        <v>513</v>
      </c>
      <c r="L22" s="53" t="n">
        <f aca="false">'WEEKLY COMPETITIVE REPORT'!L22</f>
        <v>610</v>
      </c>
      <c r="M22" s="54" t="n">
        <f aca="false">'WEEKLY COMPETITIVE REPORT'!M22</f>
        <v>-15.9752868490733</v>
      </c>
      <c r="N22" s="55" t="n">
        <f aca="false">I22/H22</f>
        <v>425.379803395889</v>
      </c>
      <c r="O22" s="52" t="n">
        <f aca="false">'WEEKLY COMPETITIVE REPORT'!O22</f>
        <v>9</v>
      </c>
      <c r="P22" s="55" t="n">
        <f aca="false">'WEEKLY COMPETITIVE REPORT'!P22/Y4</f>
        <v>5323.0563002681</v>
      </c>
      <c r="Q22" s="55" t="n">
        <f aca="false">'WEEKLY COMPETITIVE REPORT'!Q22/Y4</f>
        <v>6663.53887399464</v>
      </c>
      <c r="R22" s="53" t="n">
        <f aca="false">'WEEKLY COMPETITIVE REPORT'!R22</f>
        <v>744</v>
      </c>
      <c r="S22" s="53" t="n">
        <f aca="false">'WEEKLY COMPETITIVE REPORT'!S22</f>
        <v>946</v>
      </c>
      <c r="T22" s="54" t="n">
        <f aca="false">'WEEKLY COMPETITIVE REPORT'!T22</f>
        <v>-20.116676725005</v>
      </c>
      <c r="U22" s="55" t="n">
        <f aca="false">'WEEKLY COMPETITIVE REPORT'!U22/Y4</f>
        <v>37918.2305630027</v>
      </c>
      <c r="V22" s="55" t="n">
        <f aca="false">P22/O22</f>
        <v>591.450700029789</v>
      </c>
      <c r="W22" s="96" t="n">
        <f aca="false">P22+U22</f>
        <v>43241.2868632708</v>
      </c>
      <c r="X22" s="53" t="n">
        <f aca="false">'WEEKLY COMPETITIVE REPORT'!X22</f>
        <v>5529</v>
      </c>
      <c r="Y22" s="97" t="n">
        <f aca="false">'WEEKLY COMPETITIVE REPORT'!Y22</f>
        <v>6273</v>
      </c>
    </row>
    <row r="23" customFormat="false" ht="12.75" hidden="false" customHeight="false" outlineLevel="0" collapsed="false">
      <c r="A23" s="95" t="n">
        <v>10</v>
      </c>
      <c r="B23" s="50" t="n">
        <f aca="false">'WEEKLY COMPETITIVE REPORT'!B23</f>
        <v>8</v>
      </c>
      <c r="C23" s="50" t="str">
        <f aca="false">'WEEKLY COMPETITIVE REPORT'!C23</f>
        <v>MR. TURNER</v>
      </c>
      <c r="D23" s="50" t="str">
        <f aca="false">'WEEKLY COMPETITIVE REPORT'!D23</f>
        <v>G. TURNER</v>
      </c>
      <c r="E23" s="50" t="str">
        <f aca="false">'WEEKLY COMPETITIVE REPORT'!E23</f>
        <v>SONY</v>
      </c>
      <c r="F23" s="50" t="str">
        <f aca="false">'WEEKLY COMPETITIVE REPORT'!F23</f>
        <v>CF</v>
      </c>
      <c r="G23" s="52" t="n">
        <f aca="false">'WEEKLY COMPETITIVE REPORT'!G23</f>
        <v>3</v>
      </c>
      <c r="H23" s="52" t="n">
        <f aca="false">'WEEKLY COMPETITIVE REPORT'!H23</f>
        <v>1</v>
      </c>
      <c r="I23" s="55" t="n">
        <f aca="false">'WEEKLY COMPETITIVE REPORT'!I23/Y4</f>
        <v>2958.44504021448</v>
      </c>
      <c r="J23" s="55" t="n">
        <f aca="false">'WEEKLY COMPETITIVE REPORT'!J23/Y4</f>
        <v>3455.76407506702</v>
      </c>
      <c r="K23" s="53" t="n">
        <f aca="false">'WEEKLY COMPETITIVE REPORT'!K23</f>
        <v>449</v>
      </c>
      <c r="L23" s="53" t="n">
        <f aca="false">'WEEKLY COMPETITIVE REPORT'!L23</f>
        <v>522</v>
      </c>
      <c r="M23" s="54" t="n">
        <f aca="false">'WEEKLY COMPETITIVE REPORT'!M23</f>
        <v>-14.3910007757952</v>
      </c>
      <c r="N23" s="55" t="n">
        <f aca="false">I23/H23</f>
        <v>2958.44504021448</v>
      </c>
      <c r="O23" s="52" t="n">
        <f aca="false">'WEEKLY COMPETITIVE REPORT'!O23</f>
        <v>1</v>
      </c>
      <c r="P23" s="55" t="n">
        <f aca="false">'WEEKLY COMPETITIVE REPORT'!P23/Y4</f>
        <v>3553.61930294906</v>
      </c>
      <c r="Q23" s="55" t="n">
        <f aca="false">'WEEKLY COMPETITIVE REPORT'!Q23/Y4</f>
        <v>6226.54155495979</v>
      </c>
      <c r="R23" s="53" t="n">
        <f aca="false">'WEEKLY COMPETITIVE REPORT'!R23</f>
        <v>565</v>
      </c>
      <c r="S23" s="53" t="n">
        <f aca="false">'WEEKLY COMPETITIVE REPORT'!S23</f>
        <v>982</v>
      </c>
      <c r="T23" s="54" t="n">
        <f aca="false">'WEEKLY COMPETITIVE REPORT'!T23</f>
        <v>-42.9278794402583</v>
      </c>
      <c r="U23" s="55" t="n">
        <f aca="false">'WEEKLY COMPETITIVE REPORT'!U23/Y4</f>
        <v>16946.3806970509</v>
      </c>
      <c r="V23" s="55" t="n">
        <f aca="false">P23/O23</f>
        <v>3553.61930294906</v>
      </c>
      <c r="W23" s="96" t="n">
        <f aca="false">P23+U23</f>
        <v>20500</v>
      </c>
      <c r="X23" s="53" t="n">
        <f aca="false">'WEEKLY COMPETITIVE REPORT'!X23</f>
        <v>2561</v>
      </c>
      <c r="Y23" s="97" t="n">
        <f aca="false">'WEEKLY COMPETITIVE REPORT'!Y23</f>
        <v>3126</v>
      </c>
    </row>
    <row r="24" customFormat="false" ht="12.75" hidden="false" customHeight="false" outlineLevel="0" collapsed="false">
      <c r="A24" s="95" t="n">
        <v>11</v>
      </c>
      <c r="B24" s="50" t="n">
        <f aca="false">'WEEKLY COMPETITIVE REPORT'!B24</f>
        <v>6</v>
      </c>
      <c r="C24" s="50" t="str">
        <f aca="false">'WEEKLY COMPETITIVE REPORT'!C24</f>
        <v>PENGUINS OF MADAGASCAR</v>
      </c>
      <c r="D24" s="50" t="str">
        <f aca="false">'WEEKLY COMPETITIVE REPORT'!D24</f>
        <v>PINGVINI Z MADAGASKARJA</v>
      </c>
      <c r="E24" s="50" t="str">
        <f aca="false">'WEEKLY COMPETITIVE REPORT'!E24</f>
        <v>FOX</v>
      </c>
      <c r="F24" s="50" t="str">
        <f aca="false">'WEEKLY COMPETITIVE REPORT'!F24</f>
        <v>Blitz</v>
      </c>
      <c r="G24" s="52" t="n">
        <f aca="false">'WEEKLY COMPETITIVE REPORT'!G24</f>
        <v>8</v>
      </c>
      <c r="H24" s="52" t="n">
        <f aca="false">'WEEKLY COMPETITIVE REPORT'!H24</f>
        <v>22</v>
      </c>
      <c r="I24" s="55" t="n">
        <f aca="false">'WEEKLY COMPETITIVE REPORT'!I24/Y4</f>
        <v>3490.61662198391</v>
      </c>
      <c r="J24" s="55" t="n">
        <f aca="false">'WEEKLY COMPETITIVE REPORT'!J24/Y4</f>
        <v>6875.33512064343</v>
      </c>
      <c r="K24" s="53" t="n">
        <f aca="false">'WEEKLY COMPETITIVE REPORT'!K24</f>
        <v>418</v>
      </c>
      <c r="L24" s="53" t="n">
        <f aca="false">'WEEKLY COMPETITIVE REPORT'!L24</f>
        <v>866</v>
      </c>
      <c r="M24" s="54" t="n">
        <f aca="false">'WEEKLY COMPETITIVE REPORT'!M24</f>
        <v>-49.2298693702476</v>
      </c>
      <c r="N24" s="55" t="n">
        <f aca="false">I24/H24</f>
        <v>158.66439190836</v>
      </c>
      <c r="O24" s="52" t="n">
        <f aca="false">'WEEKLY COMPETITIVE REPORT'!O24</f>
        <v>22</v>
      </c>
      <c r="P24" s="55" t="n">
        <f aca="false">'WEEKLY COMPETITIVE REPORT'!P24/Y4</f>
        <v>3490.61662198391</v>
      </c>
      <c r="Q24" s="55" t="n">
        <f aca="false">'WEEKLY COMPETITIVE REPORT'!Q24/Y4</f>
        <v>7584.45040214477</v>
      </c>
      <c r="R24" s="53" t="n">
        <f aca="false">'WEEKLY COMPETITIVE REPORT'!R24</f>
        <v>418</v>
      </c>
      <c r="S24" s="53" t="n">
        <f aca="false">'WEEKLY COMPETITIVE REPORT'!S24</f>
        <v>992</v>
      </c>
      <c r="T24" s="54" t="n">
        <f aca="false">'WEEKLY COMPETITIVE REPORT'!T24</f>
        <v>-53.9766702014846</v>
      </c>
      <c r="U24" s="55" t="n">
        <f aca="false">'WEEKLY COMPETITIVE REPORT'!U24/Y4</f>
        <v>244892.761394102</v>
      </c>
      <c r="V24" s="55" t="n">
        <f aca="false">P24/O24</f>
        <v>158.66439190836</v>
      </c>
      <c r="W24" s="96" t="n">
        <f aca="false">P24+U24</f>
        <v>248383.378016086</v>
      </c>
      <c r="X24" s="53" t="n">
        <f aca="false">'WEEKLY COMPETITIVE REPORT'!X24</f>
        <v>33675</v>
      </c>
      <c r="Y24" s="97" t="n">
        <f aca="false">'WEEKLY COMPETITIVE REPORT'!Y24</f>
        <v>34093</v>
      </c>
    </row>
    <row r="25" customFormat="false" ht="12.75" hidden="false" customHeight="false" outlineLevel="0" collapsed="false">
      <c r="A25" s="95" t="n">
        <v>12</v>
      </c>
      <c r="B25" s="50" t="n">
        <f aca="false">'WEEKLY COMPETITIVE REPORT'!B25</f>
        <v>10</v>
      </c>
      <c r="C25" s="50" t="str">
        <f aca="false">'WEEKLY COMPETITIVE REPORT'!C25</f>
        <v>SEVENTH SON</v>
      </c>
      <c r="D25" s="50" t="str">
        <f aca="false">'WEEKLY COMPETITIVE REPORT'!D25</f>
        <v>SEDMI SIN</v>
      </c>
      <c r="E25" s="50" t="str">
        <f aca="false">'WEEKLY COMPETITIVE REPORT'!E25</f>
        <v>UNI</v>
      </c>
      <c r="F25" s="50" t="str">
        <f aca="false">'WEEKLY COMPETITIVE REPORT'!F25</f>
        <v>Karantanija</v>
      </c>
      <c r="G25" s="52" t="n">
        <f aca="false">'WEEKLY COMPETITIVE REPORT'!G25</f>
        <v>4</v>
      </c>
      <c r="H25" s="52" t="n">
        <f aca="false">'WEEKLY COMPETITIVE REPORT'!H25</f>
        <v>4</v>
      </c>
      <c r="I25" s="55" t="n">
        <f aca="false">'WEEKLY COMPETITIVE REPORT'!I25/Y4</f>
        <v>2451.74262734584</v>
      </c>
      <c r="J25" s="55" t="n">
        <f aca="false">'WEEKLY COMPETITIVE REPORT'!J25/Y4</f>
        <v>3817.69436997319</v>
      </c>
      <c r="K25" s="53" t="n">
        <f aca="false">'WEEKLY COMPETITIVE REPORT'!K25</f>
        <v>335</v>
      </c>
      <c r="L25" s="53" t="n">
        <f aca="false">'WEEKLY COMPETITIVE REPORT'!L25</f>
        <v>536</v>
      </c>
      <c r="M25" s="54" t="n">
        <f aca="false">'WEEKLY COMPETITIVE REPORT'!M25</f>
        <v>-35.7794943820225</v>
      </c>
      <c r="N25" s="55" t="n">
        <f aca="false">I25/H25</f>
        <v>612.935656836461</v>
      </c>
      <c r="O25" s="52" t="n">
        <f aca="false">'WEEKLY COMPETITIVE REPORT'!O25</f>
        <v>4</v>
      </c>
      <c r="P25" s="55" t="n">
        <f aca="false">'WEEKLY COMPETITIVE REPORT'!P25/Y4</f>
        <v>3296.24664879357</v>
      </c>
      <c r="Q25" s="55" t="n">
        <f aca="false">'WEEKLY COMPETITIVE REPORT'!Q25/Y4</f>
        <v>5252.01072386059</v>
      </c>
      <c r="R25" s="53" t="n">
        <f aca="false">'WEEKLY COMPETITIVE REPORT'!R25</f>
        <v>481</v>
      </c>
      <c r="S25" s="53" t="n">
        <f aca="false">'WEEKLY COMPETITIVE REPORT'!S25</f>
        <v>762</v>
      </c>
      <c r="T25" s="54" t="n">
        <f aca="false">'WEEKLY COMPETITIVE REPORT'!T25</f>
        <v>-37.2383869321082</v>
      </c>
      <c r="U25" s="55" t="n">
        <f aca="false">'WEEKLY COMPETITIVE REPORT'!U25/Y4</f>
        <v>28934.3163538874</v>
      </c>
      <c r="V25" s="55" t="n">
        <f aca="false">P25/O25</f>
        <v>824.061662198391</v>
      </c>
      <c r="W25" s="96" t="n">
        <f aca="false">P25+U25</f>
        <v>32230.563002681</v>
      </c>
      <c r="X25" s="53" t="n">
        <f aca="false">'WEEKLY COMPETITIVE REPORT'!X25</f>
        <v>4309</v>
      </c>
      <c r="Y25" s="97" t="n">
        <f aca="false">'WEEKLY COMPETITIVE REPORT'!Y25</f>
        <v>4790</v>
      </c>
    </row>
    <row r="26" customFormat="false" ht="12.75" hidden="false" customHeight="true" outlineLevel="0" collapsed="false">
      <c r="A26" s="95" t="n">
        <v>13</v>
      </c>
      <c r="B26" s="50" t="n">
        <f aca="false">'WEEKLY COMPETITIVE REPORT'!B26</f>
        <v>9</v>
      </c>
      <c r="C26" s="50" t="str">
        <f aca="false">'WEEKLY COMPETITIVE REPORT'!C26</f>
        <v>ANNABELLE</v>
      </c>
      <c r="D26" s="50" t="str">
        <f aca="false">'WEEKLY COMPETITIVE REPORT'!D26</f>
        <v>ANNABELLE</v>
      </c>
      <c r="E26" s="50" t="str">
        <f aca="false">'WEEKLY COMPETITIVE REPORT'!E26</f>
        <v>WB</v>
      </c>
      <c r="F26" s="50" t="str">
        <f aca="false">'WEEKLY COMPETITIVE REPORT'!F26</f>
        <v>Blitz</v>
      </c>
      <c r="G26" s="52" t="n">
        <f aca="false">'WEEKLY COMPETITIVE REPORT'!G26</f>
        <v>3</v>
      </c>
      <c r="H26" s="52" t="n">
        <f aca="false">'WEEKLY COMPETITIVE REPORT'!H26</f>
        <v>8</v>
      </c>
      <c r="I26" s="55" t="n">
        <f aca="false">'WEEKLY COMPETITIVE REPORT'!I26/Y4</f>
        <v>2158.17694369973</v>
      </c>
      <c r="J26" s="55" t="n">
        <f aca="false">'WEEKLY COMPETITIVE REPORT'!J26/Y4</f>
        <v>4418.23056300268</v>
      </c>
      <c r="K26" s="53" t="n">
        <f aca="false">'WEEKLY COMPETITIVE REPORT'!K26</f>
        <v>281</v>
      </c>
      <c r="L26" s="53" t="n">
        <f aca="false">'WEEKLY COMPETITIVE REPORT'!L26</f>
        <v>575</v>
      </c>
      <c r="M26" s="54" t="n">
        <f aca="false">'WEEKLY COMPETITIVE REPORT'!M26</f>
        <v>-51.1529126213592</v>
      </c>
      <c r="N26" s="55" t="n">
        <f aca="false">I26/H26</f>
        <v>269.772117962467</v>
      </c>
      <c r="O26" s="52" t="n">
        <f aca="false">'WEEKLY COMPETITIVE REPORT'!O26</f>
        <v>8</v>
      </c>
      <c r="P26" s="55" t="n">
        <f aca="false">'WEEKLY COMPETITIVE REPORT'!P26/Y4</f>
        <v>2679.62466487936</v>
      </c>
      <c r="Q26" s="55" t="n">
        <f aca="false">'WEEKLY COMPETITIVE REPORT'!Q26/Y4</f>
        <v>5722.52010723861</v>
      </c>
      <c r="R26" s="53" t="n">
        <f aca="false">'WEEKLY COMPETITIVE REPORT'!R26</f>
        <v>371</v>
      </c>
      <c r="S26" s="53" t="n">
        <f aca="false">'WEEKLY COMPETITIVE REPORT'!S26</f>
        <v>810</v>
      </c>
      <c r="T26" s="54" t="n">
        <f aca="false">'WEEKLY COMPETITIVE REPORT'!T26</f>
        <v>-53.1740454438979</v>
      </c>
      <c r="U26" s="55" t="n">
        <f aca="false">'WEEKLY COMPETITIVE REPORT'!U26/Y4</f>
        <v>17292.2252010724</v>
      </c>
      <c r="V26" s="55" t="n">
        <f aca="false">P26/O26</f>
        <v>334.95308310992</v>
      </c>
      <c r="W26" s="96" t="n">
        <f aca="false">P26+U26</f>
        <v>19971.8498659517</v>
      </c>
      <c r="X26" s="53" t="n">
        <f aca="false">'WEEKLY COMPETITIVE REPORT'!X26</f>
        <v>2349</v>
      </c>
      <c r="Y26" s="97" t="n">
        <f aca="false">'WEEKLY COMPETITIVE REPORT'!Y26</f>
        <v>2720</v>
      </c>
    </row>
    <row r="27" customFormat="false" ht="12.75" hidden="false" customHeight="true" outlineLevel="0" collapsed="false">
      <c r="A27" s="95" t="n">
        <v>14</v>
      </c>
      <c r="B27" s="50" t="n">
        <f aca="false">'WEEKLY COMPETITIVE REPORT'!B27</f>
        <v>11</v>
      </c>
      <c r="C27" s="50" t="str">
        <f aca="false">'WEEKLY COMPETITIVE REPORT'!C27</f>
        <v>DUMB AND DUMBER TO</v>
      </c>
      <c r="D27" s="50" t="str">
        <f aca="false">'WEEKLY COMPETITIVE REPORT'!D27</f>
        <v>BUTEC IN BUTEC DA</v>
      </c>
      <c r="E27" s="50" t="str">
        <f aca="false">'WEEKLY COMPETITIVE REPORT'!E27</f>
        <v>IND</v>
      </c>
      <c r="F27" s="50" t="str">
        <f aca="false">'WEEKLY COMPETITIVE REPORT'!F27</f>
        <v>Blitz</v>
      </c>
      <c r="G27" s="52" t="n">
        <f aca="false">'WEEKLY COMPETITIVE REPORT'!G27</f>
        <v>10</v>
      </c>
      <c r="H27" s="52" t="n">
        <f aca="false">'WEEKLY COMPETITIVE REPORT'!H27</f>
        <v>10</v>
      </c>
      <c r="I27" s="55" t="n">
        <f aca="false">'WEEKLY COMPETITIVE REPORT'!I27/Y4</f>
        <v>2172.92225201072</v>
      </c>
      <c r="J27" s="55" t="n">
        <f aca="false">'WEEKLY COMPETITIVE REPORT'!J27/Y17</f>
        <v>0.630691399662732</v>
      </c>
      <c r="K27" s="53" t="n">
        <f aca="false">'WEEKLY COMPETITIVE REPORT'!K27</f>
        <v>270</v>
      </c>
      <c r="L27" s="53" t="n">
        <f aca="false">'WEEKLY COMPETITIVE REPORT'!L27</f>
        <v>586</v>
      </c>
      <c r="M27" s="54" t="n">
        <f aca="false">'WEEKLY COMPETITIVE REPORT'!M27</f>
        <v>-51.8419489007724</v>
      </c>
      <c r="N27" s="55" t="n">
        <f aca="false">I27/H27</f>
        <v>217.292225201072</v>
      </c>
      <c r="O27" s="52" t="n">
        <f aca="false">'WEEKLY COMPETITIVE REPORT'!O27</f>
        <v>10</v>
      </c>
      <c r="P27" s="55" t="n">
        <f aca="false">'WEEKLY COMPETITIVE REPORT'!P27/Y4</f>
        <v>2390.08042895442</v>
      </c>
      <c r="Q27" s="55" t="n">
        <f aca="false">'WEEKLY COMPETITIVE REPORT'!Q27/Y17</f>
        <v>0.712759977515458</v>
      </c>
      <c r="R27" s="53" t="n">
        <f aca="false">'WEEKLY COMPETITIVE REPORT'!R27</f>
        <v>303</v>
      </c>
      <c r="S27" s="53" t="n">
        <f aca="false">'WEEKLY COMPETITIVE REPORT'!S27</f>
        <v>690</v>
      </c>
      <c r="T27" s="54" t="n">
        <f aca="false">'WEEKLY COMPETITIVE REPORT'!T27</f>
        <v>-53.1282860147214</v>
      </c>
      <c r="U27" s="55" t="n">
        <f aca="false">'WEEKLY COMPETITIVE REPORT'!U27/Y17</f>
        <v>61.4954094060334</v>
      </c>
      <c r="V27" s="55" t="n">
        <f aca="false">P27/O27</f>
        <v>239.008042895442</v>
      </c>
      <c r="W27" s="96" t="n">
        <f aca="false">P27+U27</f>
        <v>2451.57583836046</v>
      </c>
      <c r="X27" s="53" t="n">
        <f aca="false">'WEEKLY COMPETITIVE REPORT'!X27</f>
        <v>66462</v>
      </c>
      <c r="Y27" s="97" t="n">
        <f aca="false">'WEEKLY COMPETITIVE REPORT'!Y27</f>
        <v>66765</v>
      </c>
    </row>
    <row r="28" customFormat="false" ht="12.75" hidden="false" customHeight="false" outlineLevel="0" collapsed="false">
      <c r="A28" s="95" t="n">
        <v>15</v>
      </c>
      <c r="B28" s="50" t="n">
        <f aca="false">'WEEKLY COMPETITIVE REPORT'!B28</f>
        <v>13</v>
      </c>
      <c r="C28" s="50" t="str">
        <f aca="false">'WEEKLY COMPETITIVE REPORT'!C28</f>
        <v>NIGHT AT THE MUSEUM 3</v>
      </c>
      <c r="D28" s="50" t="str">
        <f aca="false">'WEEKLY COMPETITIVE REPORT'!D28</f>
        <v>NOČ V MUZEJU: SKRIVNOST GROBNICE</v>
      </c>
      <c r="E28" s="50" t="str">
        <f aca="false">'WEEKLY COMPETITIVE REPORT'!E28</f>
        <v>FOX</v>
      </c>
      <c r="F28" s="50" t="str">
        <f aca="false">'WEEKLY COMPETITIVE REPORT'!F28</f>
        <v>Blitz</v>
      </c>
      <c r="G28" s="52" t="n">
        <f aca="false">'WEEKLY COMPETITIVE REPORT'!G28</f>
        <v>4</v>
      </c>
      <c r="H28" s="52" t="n">
        <f aca="false">'WEEKLY COMPETITIVE REPORT'!H28</f>
        <v>11</v>
      </c>
      <c r="I28" s="55" t="n">
        <f aca="false">'WEEKLY COMPETITIVE REPORT'!I28/Y4</f>
        <v>2080.42895442359</v>
      </c>
      <c r="J28" s="55" t="n">
        <f aca="false">'WEEKLY COMPETITIVE REPORT'!J28/Y17</f>
        <v>0.489413528199363</v>
      </c>
      <c r="K28" s="53" t="n">
        <f aca="false">'WEEKLY COMPETITIVE REPORT'!K28</f>
        <v>289</v>
      </c>
      <c r="L28" s="53" t="n">
        <f aca="false">'WEEKLY COMPETITIVE REPORT'!L28</f>
        <v>469</v>
      </c>
      <c r="M28" s="54" t="n">
        <f aca="false">'WEEKLY COMPETITIVE REPORT'!M28</f>
        <v>-40.5819295558959</v>
      </c>
      <c r="N28" s="55" t="n">
        <f aca="false">I28/H28</f>
        <v>189.129904947599</v>
      </c>
      <c r="O28" s="52" t="n">
        <f aca="false">'WEEKLY COMPETITIVE REPORT'!O28</f>
        <v>11</v>
      </c>
      <c r="P28" s="55" t="n">
        <f aca="false">'WEEKLY COMPETITIVE REPORT'!P28/Y4</f>
        <v>2352.54691689008</v>
      </c>
      <c r="Q28" s="55" t="n">
        <f aca="false">'WEEKLY COMPETITIVE REPORT'!Q28/Y17</f>
        <v>0.562300918118793</v>
      </c>
      <c r="R28" s="53" t="n">
        <f aca="false">'WEEKLY COMPETITIVE REPORT'!R28</f>
        <v>336</v>
      </c>
      <c r="S28" s="53" t="n">
        <f aca="false">'WEEKLY COMPETITIVE REPORT'!S28</f>
        <v>561</v>
      </c>
      <c r="T28" s="54" t="n">
        <f aca="false">'WEEKLY COMPETITIVE REPORT'!T28</f>
        <v>-41.519493502166</v>
      </c>
      <c r="U28" s="55" t="n">
        <f aca="false">'WEEKLY COMPETITIVE REPORT'!U28/Y17</f>
        <v>5.43470114296421</v>
      </c>
      <c r="V28" s="55" t="n">
        <f aca="false">P28/O28</f>
        <v>213.867901535462</v>
      </c>
      <c r="W28" s="96" t="n">
        <f aca="false">P28+U28</f>
        <v>2357.98161803304</v>
      </c>
      <c r="X28" s="53" t="n">
        <f aca="false">'WEEKLY COMPETITIVE REPORT'!W29</f>
        <v>12171</v>
      </c>
      <c r="Y28" s="97" t="n">
        <f aca="false">'WEEKLY COMPETITIVE REPORT'!X29</f>
        <v>1847</v>
      </c>
    </row>
    <row r="29" customFormat="false" ht="12.75" hidden="false" customHeight="false" outlineLevel="0" collapsed="false">
      <c r="A29" s="95" t="n">
        <v>16</v>
      </c>
      <c r="B29" s="50" t="n">
        <f aca="false">'WEEKLY COMPETITIVE REPORT'!B29</f>
        <v>15</v>
      </c>
      <c r="C29" s="50" t="str">
        <f aca="false">'WEEKLY COMPETITIVE REPORT'!C29</f>
        <v>20000 DAYS ON EARTH</v>
      </c>
      <c r="D29" s="50" t="str">
        <f aca="false">'WEEKLY COMPETITIVE REPORT'!D29</f>
        <v>20000 DNI NA ZEMLJI</v>
      </c>
      <c r="E29" s="50" t="str">
        <f aca="false">'WEEKLY COMPETITIVE REPORT'!E29</f>
        <v>IND</v>
      </c>
      <c r="F29" s="50" t="str">
        <f aca="false">'WEEKLY COMPETITIVE REPORT'!F29</f>
        <v>FIVIA</v>
      </c>
      <c r="G29" s="52" t="n">
        <f aca="false">'WEEKLY COMPETITIVE REPORT'!G29</f>
        <v>2</v>
      </c>
      <c r="H29" s="52" t="n">
        <f aca="false">'WEEKLY COMPETITIVE REPORT'!H29</f>
        <v>3</v>
      </c>
      <c r="I29" s="55" t="n">
        <f aca="false">'WEEKLY COMPETITIVE REPORT'!I29/Y4</f>
        <v>1136.72922252011</v>
      </c>
      <c r="J29" s="55" t="n">
        <f aca="false">'WEEKLY COMPETITIVE REPORT'!J29/Y17</f>
        <v>0.210230466554244</v>
      </c>
      <c r="K29" s="53" t="n">
        <f aca="false">'WEEKLY COMPETITIVE REPORT'!K29</f>
        <v>227</v>
      </c>
      <c r="L29" s="53" t="n">
        <f aca="false">'WEEKLY COMPETITIVE REPORT'!L29</f>
        <v>268</v>
      </c>
      <c r="M29" s="54" t="n">
        <f aca="false">'WEEKLY COMPETITIVE REPORT'!M29</f>
        <v>-24.4206773618538</v>
      </c>
      <c r="N29" s="55" t="n">
        <f aca="false">I29/H29</f>
        <v>378.909740840036</v>
      </c>
      <c r="O29" s="52" t="n">
        <f aca="false">'WEEKLY COMPETITIVE REPORT'!O29</f>
        <v>3</v>
      </c>
      <c r="P29" s="55" t="n">
        <f aca="false">'WEEKLY COMPETITIVE REPORT'!P29/Y4</f>
        <v>1603.21715817694</v>
      </c>
      <c r="Q29" s="55" t="n">
        <f aca="false">'WEEKLY COMPETITIVE REPORT'!Q29/Y17</f>
        <v>0.316095184560615</v>
      </c>
      <c r="R29" s="53" t="n">
        <f aca="false">'WEEKLY COMPETITIVE REPORT'!R29</f>
        <v>330</v>
      </c>
      <c r="S29" s="53" t="n">
        <f aca="false">'WEEKLY COMPETITIVE REPORT'!S29</f>
        <v>424</v>
      </c>
      <c r="T29" s="54" t="n">
        <f aca="false">'WEEKLY COMPETITIVE REPORT'!T29</f>
        <v>-29.1049199762893</v>
      </c>
      <c r="U29" s="55" t="e">
        <f aca="false">#REF!/Y4</f>
        <v>#REF!</v>
      </c>
      <c r="V29" s="55" t="n">
        <f aca="false">P29/O29</f>
        <v>534.405719392315</v>
      </c>
      <c r="W29" s="96" t="e">
        <f aca="false">P29+U29</f>
        <v>#REF!</v>
      </c>
      <c r="X29" s="53" t="e">
        <f aca="false">#REF!</f>
        <v>#REF!</v>
      </c>
      <c r="Y29" s="97" t="n">
        <f aca="false">'WEEKLY COMPETITIVE REPORT'!Y29</f>
        <v>2177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4</v>
      </c>
      <c r="C30" s="50" t="str">
        <f aca="false">'WEEKLY COMPETITIVE REPORT'!C30</f>
        <v>SUPERCONDRIAQUE</v>
      </c>
      <c r="D30" s="50" t="str">
        <f aca="false">'WEEKLY COMPETITIVE REPORT'!D30</f>
        <v>VELIKI HIPOHONDER</v>
      </c>
      <c r="E30" s="50" t="str">
        <f aca="false">'WEEKLY COMPETITIVE REPORT'!E30</f>
        <v>IND</v>
      </c>
      <c r="F30" s="50" t="str">
        <f aca="false">'WEEKLY COMPETITIVE REPORT'!F30</f>
        <v>Blitz</v>
      </c>
      <c r="G30" s="52" t="n">
        <f aca="false">'WEEKLY COMPETITIVE REPORT'!G30</f>
        <v>2</v>
      </c>
      <c r="H30" s="52" t="n">
        <f aca="false">'WEEKLY COMPETITIVE REPORT'!H30</f>
        <v>6</v>
      </c>
      <c r="I30" s="55" t="n">
        <f aca="false">'WEEKLY COMPETITIVE REPORT'!I30/Y4</f>
        <v>902.144772117963</v>
      </c>
      <c r="J30" s="55" t="n">
        <f aca="false">'WEEKLY COMPETITIVE REPORT'!J30/Y17</f>
        <v>0.280494659921304</v>
      </c>
      <c r="K30" s="53" t="n">
        <f aca="false">'WEEKLY COMPETITIVE REPORT'!K30</f>
        <v>115</v>
      </c>
      <c r="L30" s="53" t="n">
        <f aca="false">'WEEKLY COMPETITIVE REPORT'!L30</f>
        <v>258</v>
      </c>
      <c r="M30" s="54" t="n">
        <f aca="false">'WEEKLY COMPETITIVE REPORT'!M30</f>
        <v>-55.0434201736807</v>
      </c>
      <c r="N30" s="55" t="n">
        <f aca="false">I30/H30</f>
        <v>150.35746201966</v>
      </c>
      <c r="O30" s="52" t="n">
        <f aca="false">'WEEKLY COMPETITIVE REPORT'!O30</f>
        <v>6</v>
      </c>
      <c r="P30" s="55" t="n">
        <f aca="false">'WEEKLY COMPETITIVE REPORT'!P30/Y4</f>
        <v>1558.98123324397</v>
      </c>
      <c r="Q30" s="55" t="n">
        <f aca="false">'WEEKLY COMPETITIVE REPORT'!Q30/Y17</f>
        <v>0.352257822746862</v>
      </c>
      <c r="R30" s="53" t="n">
        <f aca="false">'WEEKLY COMPETITIVE REPORT'!R30</f>
        <v>167</v>
      </c>
      <c r="S30" s="53" t="n">
        <f aca="false">'WEEKLY COMPETITIVE REPORT'!S30</f>
        <v>349</v>
      </c>
      <c r="T30" s="54" t="n">
        <f aca="false">'WEEKLY COMPETITIVE REPORT'!T30</f>
        <v>-38.1382978723404</v>
      </c>
      <c r="U30" s="55" t="n">
        <f aca="false">'WEEKLY COMPETITIVE REPORT'!U30/Y4</f>
        <v>2520.1072386059</v>
      </c>
      <c r="V30" s="55" t="n">
        <f aca="false">P30/O30</f>
        <v>259.830205540661</v>
      </c>
      <c r="W30" s="96" t="n">
        <f aca="false">P30+U30</f>
        <v>4079.08847184987</v>
      </c>
      <c r="X30" s="53" t="n">
        <f aca="false">'WEEKLY COMPETITIVE REPORT'!X30</f>
        <v>349</v>
      </c>
      <c r="Y30" s="97" t="n">
        <f aca="false">'WEEKLY COMPETITIVE REPORT'!Y30</f>
        <v>516</v>
      </c>
    </row>
    <row r="31" customFormat="false" ht="12.75" hidden="false" customHeight="false" outlineLevel="0" collapsed="false">
      <c r="A31" s="95" t="n">
        <v>18</v>
      </c>
      <c r="B31" s="50" t="n">
        <f aca="false">'WEEKLY COMPETITIVE REPORT'!B31</f>
        <v>12</v>
      </c>
      <c r="C31" s="50" t="str">
        <f aca="false">'WEEKLY COMPETITIVE REPORT'!C31</f>
        <v>JOHN WICK</v>
      </c>
      <c r="D31" s="50" t="str">
        <f aca="false">'WEEKLY COMPETITIVE REPORT'!D31</f>
        <v>JOHN WICK</v>
      </c>
      <c r="E31" s="50" t="str">
        <f aca="false">'WEEKLY COMPETITIVE REPORT'!E31</f>
        <v>IND</v>
      </c>
      <c r="F31" s="50" t="str">
        <f aca="false">'WEEKLY COMPETITIVE REPORT'!F31</f>
        <v>Blitz</v>
      </c>
      <c r="G31" s="52" t="n">
        <f aca="false">'WEEKLY COMPETITIVE REPORT'!G31</f>
        <v>3</v>
      </c>
      <c r="H31" s="52" t="n">
        <f aca="false">'WEEKLY COMPETITIVE REPORT'!H31</f>
        <v>6</v>
      </c>
      <c r="I31" s="55" t="n">
        <f aca="false">'WEEKLY COMPETITIVE REPORT'!I31/Y4</f>
        <v>946.380697050938</v>
      </c>
      <c r="J31" s="55" t="n">
        <f aca="false">'WEEKLY COMPETITIVE REPORT'!J31/Y17</f>
        <v>0.475548060708263</v>
      </c>
      <c r="K31" s="53" t="n">
        <f aca="false">'WEEKLY COMPETITIVE REPORT'!K31</f>
        <v>122</v>
      </c>
      <c r="L31" s="53" t="n">
        <f aca="false">'WEEKLY COMPETITIVE REPORT'!L31</f>
        <v>435</v>
      </c>
      <c r="M31" s="54" t="n">
        <f aca="false">'WEEKLY COMPETITIVE REPORT'!M31</f>
        <v>-72.1828211189913</v>
      </c>
      <c r="N31" s="55" t="n">
        <f aca="false">I31/H31</f>
        <v>157.730116175156</v>
      </c>
      <c r="O31" s="52" t="n">
        <f aca="false">'WEEKLY COMPETITIVE REPORT'!O31</f>
        <v>6</v>
      </c>
      <c r="P31" s="55" t="n">
        <f aca="false">'WEEKLY COMPETITIVE REPORT'!P31/Y4</f>
        <v>1364.61126005362</v>
      </c>
      <c r="Q31" s="55" t="n">
        <f aca="false">'WEEKLY COMPETITIVE REPORT'!Q31/Y17</f>
        <v>0.634438823308975</v>
      </c>
      <c r="R31" s="53" t="n">
        <f aca="false">'WEEKLY COMPETITIVE REPORT'!R31</f>
        <v>169</v>
      </c>
      <c r="S31" s="53" t="n">
        <f aca="false">'WEEKLY COMPETITIVE REPORT'!S31</f>
        <v>635</v>
      </c>
      <c r="T31" s="54" t="n">
        <f aca="false">'WEEKLY COMPETITIVE REPORT'!T31</f>
        <v>-69.9350265800354</v>
      </c>
      <c r="U31" s="55" t="n">
        <f aca="false">'WEEKLY COMPETITIVE REPORT'!U31/Y4</f>
        <v>21754.691689008</v>
      </c>
      <c r="V31" s="55" t="n">
        <f aca="false">P31/O31</f>
        <v>227.435210008937</v>
      </c>
      <c r="W31" s="96" t="n">
        <f aca="false">P31+U31</f>
        <v>23119.3029490617</v>
      </c>
      <c r="X31" s="53" t="n">
        <f aca="false">'WEEKLY COMPETITIVE REPORT'!X31</f>
        <v>2956</v>
      </c>
      <c r="Y31" s="97" t="n">
        <f aca="false">'WEEKLY COMPETITIVE REPORT'!Y31</f>
        <v>3125</v>
      </c>
    </row>
    <row r="32" customFormat="false" ht="12.75" hidden="false" customHeight="false" outlineLevel="0" collapsed="false">
      <c r="A32" s="95" t="n">
        <v>19</v>
      </c>
      <c r="B32" s="50" t="n">
        <f aca="false">'WEEKLY COMPETITIVE REPORT'!B32</f>
        <v>17</v>
      </c>
      <c r="C32" s="50" t="str">
        <f aca="false">'WEEKLY COMPETITIVE REPORT'!C32</f>
        <v>THE BOXTROLLS</v>
      </c>
      <c r="D32" s="50" t="str">
        <f aca="false">'WEEKLY COMPETITIVE REPORT'!D32</f>
        <v>ŠKATLARJI</v>
      </c>
      <c r="E32" s="50" t="str">
        <f aca="false">'WEEKLY COMPETITIVE REPORT'!E32</f>
        <v>UNI</v>
      </c>
      <c r="F32" s="50" t="str">
        <f aca="false">'WEEKLY COMPETITIVE REPORT'!F32</f>
        <v>Karantanija</v>
      </c>
      <c r="G32" s="52" t="n">
        <f aca="false">'WEEKLY COMPETITIVE REPORT'!G32</f>
        <v>10</v>
      </c>
      <c r="H32" s="52" t="n">
        <f aca="false">'WEEKLY COMPETITIVE REPORT'!H32</f>
        <v>17</v>
      </c>
      <c r="I32" s="55" t="n">
        <f aca="false">'WEEKLY COMPETITIVE REPORT'!I32/Y4</f>
        <v>852.54691689008</v>
      </c>
      <c r="J32" s="55" t="n">
        <f aca="false">'WEEKLY COMPETITIVE REPORT'!J32/Y17</f>
        <v>0.225969645868465</v>
      </c>
      <c r="K32" s="53" t="n">
        <f aca="false">'WEEKLY COMPETITIVE REPORT'!K32</f>
        <v>124</v>
      </c>
      <c r="L32" s="53" t="n">
        <f aca="false">'WEEKLY COMPETITIVE REPORT'!L32</f>
        <v>226</v>
      </c>
      <c r="M32" s="54" t="n">
        <f aca="false">'WEEKLY COMPETITIVE REPORT'!M32</f>
        <v>-47.2636815920398</v>
      </c>
      <c r="N32" s="55" t="n">
        <f aca="false">I32/H32</f>
        <v>50.149818640593</v>
      </c>
      <c r="O32" s="52" t="n">
        <f aca="false">'WEEKLY COMPETITIVE REPORT'!O32</f>
        <v>17</v>
      </c>
      <c r="P32" s="55" t="n">
        <f aca="false">'WEEKLY COMPETITIVE REPORT'!P32/Y4</f>
        <v>943.699731903485</v>
      </c>
      <c r="Q32" s="55" t="n">
        <f aca="false">'WEEKLY COMPETITIVE REPORT'!Q32/Y17</f>
        <v>0.259883829866966</v>
      </c>
      <c r="R32" s="53" t="n">
        <f aca="false">'WEEKLY COMPETITIVE REPORT'!R32</f>
        <v>139</v>
      </c>
      <c r="S32" s="53" t="n">
        <f aca="false">'WEEKLY COMPETITIVE REPORT'!S32</f>
        <v>257</v>
      </c>
      <c r="T32" s="54" t="n">
        <f aca="false">'WEEKLY COMPETITIVE REPORT'!T32</f>
        <v>-49.2429704397981</v>
      </c>
      <c r="U32" s="55" t="n">
        <f aca="false">'WEEKLY COMPETITIVE REPORT'!U32/Y4</f>
        <v>54957.1045576408</v>
      </c>
      <c r="V32" s="55" t="n">
        <f aca="false">P32/O32</f>
        <v>55.5117489354991</v>
      </c>
      <c r="W32" s="96" t="n">
        <f aca="false">P32+U32</f>
        <v>55900.8042895442</v>
      </c>
      <c r="X32" s="53" t="n">
        <f aca="false">'WEEKLY COMPETITIVE REPORT'!X32</f>
        <v>8204</v>
      </c>
      <c r="Y32" s="97" t="n">
        <f aca="false">'WEEKLY COMPETITIVE REPORT'!Y32</f>
        <v>8343</v>
      </c>
    </row>
    <row r="33" customFormat="false" ht="12.75" hidden="false" customHeight="false" outlineLevel="0" collapsed="false">
      <c r="A33" s="95" t="n">
        <v>20</v>
      </c>
      <c r="B33" s="50" t="n">
        <f aca="false">'WEEKLY COMPETITIVE REPORT'!B33</f>
        <v>16</v>
      </c>
      <c r="C33" s="50" t="str">
        <f aca="false">'WEEKLY COMPETITIVE REPORT'!C33</f>
        <v>HECTOR AND THE SEARCH FOR HAPPINES</v>
      </c>
      <c r="D33" s="50" t="str">
        <f aca="false">'WEEKLY COMPETITIVE REPORT'!D33</f>
        <v>HECTOR IN ISKANJE SREČE</v>
      </c>
      <c r="E33" s="50" t="str">
        <f aca="false">'WEEKLY COMPETITIVE REPORT'!E33</f>
        <v>IND</v>
      </c>
      <c r="F33" s="50" t="str">
        <f aca="false">'WEEKLY COMPETITIVE REPORT'!F33</f>
        <v>FIVIA</v>
      </c>
      <c r="G33" s="52" t="n">
        <f aca="false">'WEEKLY COMPETITIVE REPORT'!G33</f>
        <v>4</v>
      </c>
      <c r="H33" s="52" t="n">
        <f aca="false">'WEEKLY COMPETITIVE REPORT'!H33</f>
        <v>4</v>
      </c>
      <c r="I33" s="55" t="n">
        <f aca="false">'WEEKLY COMPETITIVE REPORT'!I33/Y4</f>
        <v>517.426273458445</v>
      </c>
      <c r="J33" s="55" t="n">
        <f aca="false">'WEEKLY COMPETITIVE REPORT'!J33/Y17</f>
        <v>0.197114483792393</v>
      </c>
      <c r="K33" s="53" t="n">
        <f aca="false">'WEEKLY COMPETITIVE REPORT'!K33</f>
        <v>74</v>
      </c>
      <c r="L33" s="53" t="n">
        <f aca="false">'WEEKLY COMPETITIVE REPORT'!L33</f>
        <v>193</v>
      </c>
      <c r="M33" s="54" t="n">
        <f aca="false">'WEEKLY COMPETITIVE REPORT'!M33</f>
        <v>-63.3079847908745</v>
      </c>
      <c r="N33" s="55" t="n">
        <f aca="false">I33/H33</f>
        <v>129.356568364611</v>
      </c>
      <c r="O33" s="52" t="n">
        <f aca="false">'WEEKLY COMPETITIVE REPORT'!O33</f>
        <v>4</v>
      </c>
      <c r="P33" s="55" t="n">
        <f aca="false">'WEEKLY COMPETITIVE REPORT'!P33/Y4</f>
        <v>788.203753351206</v>
      </c>
      <c r="Q33" s="55" t="n">
        <f aca="false">'WEEKLY COMPETITIVE REPORT'!Q33/Y17</f>
        <v>0.272999812628818</v>
      </c>
      <c r="R33" s="53" t="n">
        <f aca="false">'WEEKLY COMPETITIVE REPORT'!R33</f>
        <v>113</v>
      </c>
      <c r="S33" s="53" t="n">
        <f aca="false">'WEEKLY COMPETITIVE REPORT'!S33</f>
        <v>273</v>
      </c>
      <c r="T33" s="54" t="n">
        <f aca="false">'WEEKLY COMPETITIVE REPORT'!T33</f>
        <v>-59.6431022649279</v>
      </c>
      <c r="U33" s="55" t="n">
        <f aca="false">'WEEKLY COMPETITIVE REPORT'!U33/Y4</f>
        <v>11073.726541555</v>
      </c>
      <c r="V33" s="55" t="n">
        <f aca="false">P33/O33</f>
        <v>197.050938337802</v>
      </c>
      <c r="W33" s="96" t="n">
        <f aca="false">P33+U33</f>
        <v>11861.9302949062</v>
      </c>
      <c r="X33" s="53" t="n">
        <f aca="false">'WEEKLY COMPETITIVE REPORT'!X33</f>
        <v>1581</v>
      </c>
      <c r="Y33" s="97" t="n">
        <f aca="false">'WEEKLY COMPETITIVE REPORT'!Y33</f>
        <v>1694</v>
      </c>
    </row>
    <row r="34" s="89" customFormat="true" ht="12" hidden="false" customHeight="false" outlineLevel="0" collapsed="false">
      <c r="A34" s="81"/>
      <c r="B34" s="82"/>
      <c r="C34" s="98" t="str">
        <f aca="false">'WEEKLY COMPETITIVE REPORT'!C34</f>
        <v>T O T A L</v>
      </c>
      <c r="D34" s="98"/>
      <c r="E34" s="98" t="n">
        <f aca="false">'WEEKLY COMPETITIVE REPORT'!E34</f>
        <v>0</v>
      </c>
      <c r="F34" s="98" t="n">
        <f aca="false">'WEEKLY COMPETITIVE REPORT'!F34</f>
        <v>0</v>
      </c>
      <c r="G34" s="99" t="n">
        <f aca="false">'WEEKLY COMPETITIVE REPORT'!G34</f>
        <v>0</v>
      </c>
      <c r="H34" s="83" t="n">
        <f aca="false">'WEEKLY COMPETITIVE REPORT'!H34</f>
        <v>201</v>
      </c>
      <c r="I34" s="86" t="n">
        <f aca="false">SUM(I14:I33)</f>
        <v>134847.184986595</v>
      </c>
      <c r="J34" s="84" t="n">
        <f aca="false">SUM(J14:J33)</f>
        <v>117824.225279939</v>
      </c>
      <c r="K34" s="84" t="n">
        <f aca="false">SUM(K14:K33)</f>
        <v>17458</v>
      </c>
      <c r="L34" s="84" t="n">
        <f aca="false">SUM(L14:L33)</f>
        <v>17336</v>
      </c>
      <c r="M34" s="54" t="n">
        <f aca="false">'WEEKLY COMPETITIVE REPORT'!M34</f>
        <v>168.635671749406</v>
      </c>
      <c r="N34" s="86" t="n">
        <f aca="false">I34/H34</f>
        <v>670.881517346245</v>
      </c>
      <c r="O34" s="83" t="n">
        <f aca="false">'WEEKLY COMPETITIVE REPORT'!O34</f>
        <v>201</v>
      </c>
      <c r="P34" s="84" t="n">
        <f aca="false">SUM(P14:P33)</f>
        <v>173836.461126005</v>
      </c>
      <c r="Q34" s="84" t="n">
        <f aca="false">SUM(Q14:Q33)</f>
        <v>160449.49143342</v>
      </c>
      <c r="R34" s="84" t="n">
        <f aca="false">SUM(R14:R33)</f>
        <v>23728</v>
      </c>
      <c r="S34" s="84" t="n">
        <f aca="false">SUM(S14:S33)</f>
        <v>25022</v>
      </c>
      <c r="T34" s="100" t="n">
        <f aca="false">P34/Q34-100%</f>
        <v>0.0834341671823917</v>
      </c>
      <c r="U34" s="84" t="e">
        <f aca="false">SUM(U14:U33)</f>
        <v>#REF!</v>
      </c>
      <c r="V34" s="86" t="n">
        <f aca="false">P34/O34</f>
        <v>864.858015552265</v>
      </c>
      <c r="W34" s="84" t="e">
        <f aca="false">SUM(W14:W33)</f>
        <v>#REF!</v>
      </c>
      <c r="X34" s="84" t="e">
        <f aca="false">SUM(X14:X33)</f>
        <v>#REF!</v>
      </c>
      <c r="Y34" s="88" t="n">
        <f aca="false">SUM(Y14:Y33)</f>
        <v>251164</v>
      </c>
    </row>
    <row r="35" customFormat="false" ht="12.75" hidden="false" customHeight="false" outlineLevel="0" collapsed="false">
      <c r="I35" s="90"/>
      <c r="J35" s="90"/>
      <c r="K35" s="90"/>
      <c r="L35" s="9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01Z</dcterms:created>
  <dc:creator>krneki</dc:creator>
  <dc:description/>
  <dc:language>en-US</dc:language>
  <cp:lastModifiedBy>neznanec</cp:lastModifiedBy>
  <dcterms:modified xsi:type="dcterms:W3CDTF">2015-01-22T13:55:20Z</dcterms:modified>
  <cp:revision>0</cp:revision>
  <dc:subject/>
  <dc:title/>
</cp:coreProperties>
</file>